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名簿作成資料" sheetId="1" state="visible" r:id="rId2"/>
    <sheet name="ﾌﾟﾗｲﾊﾞｼｰﾎﾟﾘｼｰ" sheetId="2" state="visible" r:id="rId3"/>
    <sheet name="連絡事項" sheetId="3" state="visible" r:id="rId4"/>
  </sheets>
  <definedNames>
    <definedName function="false" hidden="false" localSheetId="1" name="_xlnm.Print_Area" vbProcedure="false">ﾌﾟﾗｲﾊﾞｼｰﾎﾟﾘｼｰ!$A$1:$A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47" authorId="0">
      <text>
        <r>
          <rPr>
            <sz val="10"/>
            <color rgb="FF000000"/>
            <rFont val="AR P明朝体U"/>
            <family val="3"/>
            <charset val="128"/>
          </rPr>
          <t xml:space="preserve">[</t>
        </r>
        <r>
          <rPr>
            <sz val="10"/>
            <color rgb="FF000000"/>
            <rFont val="Noto Sans"/>
            <family val="2"/>
          </rPr>
          <t xml:space="preserve">入力する際にはご一読ください</t>
        </r>
        <r>
          <rPr>
            <sz val="10"/>
            <color rgb="FF000000"/>
            <rFont val="AR P明朝体U"/>
            <family val="3"/>
            <charset val="128"/>
          </rPr>
          <t xml:space="preserve">]
</t>
        </r>
        <r>
          <rPr>
            <sz val="10"/>
            <color rgb="FF000000"/>
            <rFont val="Noto Sans"/>
            <family val="2"/>
          </rPr>
          <t xml:space="preserve">　◎オレンジ色のセルに入力してください。
　　　　　（入力するとセルの色は消えます。）
　◎記載しない箇所はスペースを入力すると色が消えます。
　◎入力は以下のようにお願いします。
　　チーム代表</t>
        </r>
        <r>
          <rPr>
            <sz val="10"/>
            <color rgb="FF000000"/>
            <rFont val="AR P明朝体U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、審判員登録番号 ・・・半角
　　上記以外 ・・・・・・・・・・・・・・・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0</xdr:colOff>
                <xdr:row>45</xdr:row>
                <xdr:rowOff>15</xdr:rowOff>
              </xdr:from>
              <xdr:to>
                <xdr:col>109</xdr:col>
                <xdr:colOff>3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sz val="12"/>
            <color rgb="FF000000"/>
            <rFont val="Noto Sans"/>
            <family val="2"/>
          </rPr>
          <t xml:space="preserve">主に、Ｊ：ＣＯＭ中継の時が主になると思います。
家庭の事情などにより、顔がオンエアされたり、
字幕スーパーが出たり、実況で名前がコールされたり
することに配慮が必要な生徒がいるかもしれません。
必ず選手に確認していただき、配慮する生徒は２枚目に
記入をお願いします。
</t>
        </r>
        <r>
          <rPr>
            <u val="single"/>
            <sz val="12"/>
            <color rgb="FF000000"/>
            <rFont val="Noto Sans"/>
            <family val="2"/>
          </rPr>
          <t xml:space="preserve">全チームが</t>
        </r>
        <r>
          <rPr>
            <sz val="12"/>
            <color rgb="FF000000"/>
            <rFont val="Noto Sans"/>
            <family val="2"/>
          </rPr>
          <t xml:space="preserve">、１枚目に、チーム名・監督氏名・記載日を
入力し、参加申込書と一緒に</t>
        </r>
        <r>
          <rPr>
            <u val="single"/>
            <sz val="12"/>
            <color rgb="FF000000"/>
            <rFont val="Noto Sans"/>
            <family val="2"/>
          </rPr>
          <t xml:space="preserve">メール送信</t>
        </r>
        <r>
          <rPr>
            <sz val="12"/>
            <color rgb="FF000000"/>
            <rFont val="Noto Sans"/>
            <family val="2"/>
          </rPr>
          <t xml:space="preserve">をしてください。
１シーズン通してのものとなります。ただし、
後日に配慮する生徒を登録する必要がでた場合には、
第２種委員長・大会事務局にご連絡のうえ、
この用紙の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2</xdr:rowOff>
              </xdr:from>
              <xdr:to>
                <xdr:col>58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23">
  <si>
    <r>
      <rPr>
        <b val="true"/>
        <sz val="20"/>
        <rFont val="HGｺﾞｼｯｸM"/>
        <family val="3"/>
        <charset val="128"/>
      </rPr>
      <t xml:space="preserve">2019</t>
    </r>
    <r>
      <rPr>
        <b val="true"/>
        <sz val="20"/>
        <rFont val="Noto Sans"/>
        <family val="2"/>
      </rPr>
      <t xml:space="preserve">札幌支部</t>
    </r>
    <r>
      <rPr>
        <b val="true"/>
        <sz val="20"/>
        <rFont val="HGｺﾞｼｯｸM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札幌地区協会・千歳地区協会</t>
    </r>
    <r>
      <rPr>
        <b val="true"/>
        <sz val="20"/>
        <rFont val="HGｺﾞｼｯｸM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　第２種登録チーム　名簿作成資料</t>
    </r>
  </si>
  <si>
    <t xml:space="preserve">※</t>
  </si>
  <si>
    <t xml:space="preserve">全チーム、春季大会の「参加申込書」をメール送信する際に、併せて送信していただくようお願いいたします。</t>
  </si>
  <si>
    <t xml:space="preserve">チーム名</t>
  </si>
  <si>
    <t xml:space="preserve">①</t>
  </si>
  <si>
    <r>
      <rPr>
        <sz val="10.5"/>
        <rFont val="Noto Sans"/>
        <family val="2"/>
      </rPr>
      <t xml:space="preserve">チーム代表
</t>
    </r>
    <r>
      <rPr>
        <sz val="10.5"/>
        <rFont val="HGｺﾞｼｯｸM"/>
        <family val="3"/>
        <charset val="128"/>
      </rPr>
      <t xml:space="preserve">E-mail</t>
    </r>
  </si>
  <si>
    <t xml:space="preserve">②</t>
  </si>
  <si>
    <t xml:space="preserve">住　　所</t>
  </si>
  <si>
    <t xml:space="preserve">③</t>
  </si>
  <si>
    <t xml:space="preserve">〒</t>
  </si>
  <si>
    <t xml:space="preserve">ー</t>
  </si>
  <si>
    <t xml:space="preserve">電話番号</t>
  </si>
  <si>
    <t xml:space="preserve">④</t>
  </si>
  <si>
    <t xml:space="preserve">ＦＡＸ番号</t>
  </si>
  <si>
    <t xml:space="preserve">⑤</t>
  </si>
  <si>
    <t xml:space="preserve">チーム役員</t>
  </si>
  <si>
    <t xml:space="preserve">部　　　長</t>
  </si>
  <si>
    <t xml:space="preserve">監　　　督</t>
  </si>
  <si>
    <t xml:space="preserve">コ　ー　チ</t>
  </si>
  <si>
    <t xml:space="preserve">氏　　名</t>
  </si>
  <si>
    <t xml:space="preserve">⑥</t>
  </si>
  <si>
    <t xml:space="preserve">自　　宅
電話番号</t>
  </si>
  <si>
    <t xml:space="preserve">⑦</t>
  </si>
  <si>
    <t xml:space="preserve">携　　帯
電話番号</t>
  </si>
  <si>
    <t xml:space="preserve">⑧</t>
  </si>
  <si>
    <t xml:space="preserve">チーム審判員</t>
  </si>
  <si>
    <t xml:space="preserve">審　判　員</t>
  </si>
  <si>
    <t xml:space="preserve">⑨</t>
  </si>
  <si>
    <t xml:space="preserve">級
登録番号</t>
  </si>
  <si>
    <t xml:space="preserve">⑩</t>
  </si>
  <si>
    <t xml:space="preserve">級</t>
  </si>
  <si>
    <t xml:space="preserve">R</t>
  </si>
  <si>
    <t xml:space="preserve">上記に記載されている情報について、札幌地区･千歳地区サッカー協会第２種委員会は、次の目的について使用いたします。また、個人情報につきましては、</t>
  </si>
  <si>
    <t xml:space="preserve">個人情報保護法に基づいて、これらの目的以外に使用いたしません。同意の上、提出をお願いいたします。</t>
  </si>
  <si>
    <t xml:space="preserve">☆</t>
  </si>
  <si>
    <t xml:space="preserve">使用目的・開示</t>
  </si>
  <si>
    <t xml:space="preserve">●</t>
  </si>
  <si>
    <t xml:space="preserve">「札幌支部　第２種登録チーム　名簿」への記載</t>
  </si>
  <si>
    <t xml:space="preserve">事務連絡のための第２種委員会担当役員への提示</t>
  </si>
  <si>
    <t xml:space="preserve">一般社団法人　札幌地区サッカー協会</t>
  </si>
  <si>
    <r>
      <rPr>
        <b val="true"/>
        <sz val="20"/>
        <color rgb="FF000000"/>
        <rFont val="HGｺﾞｼｯｸM"/>
        <family val="3"/>
        <charset val="128"/>
      </rPr>
      <t xml:space="preserve">2019</t>
    </r>
    <r>
      <rPr>
        <b val="true"/>
        <sz val="20"/>
        <color rgb="FF000000"/>
        <rFont val="Noto Sans"/>
        <family val="2"/>
      </rPr>
      <t xml:space="preserve">　プライバシーポリシー同意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が主催する各種大会において、参加チームから提出される参加申込書等に記</t>
    </r>
  </si>
  <si>
    <r>
      <rPr>
        <sz val="11"/>
        <color rgb="FF000000"/>
        <rFont val="Noto Sans"/>
        <family val="2"/>
      </rPr>
      <t xml:space="preserve">載されている個人情報・写真について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は以下の目的において使用いたします。</t>
    </r>
  </si>
  <si>
    <t xml:space="preserve">　下記の目的以外には使用しないことを徹底し、厳正なる管理のもとに保管いたします。また、個人参加者、</t>
  </si>
  <si>
    <t xml:space="preserve">研修会・講習会参加者においても当要件に準じます。</t>
  </si>
  <si>
    <r>
      <rPr>
        <sz val="11"/>
        <rFont val="Noto Sans"/>
        <family val="2"/>
      </rPr>
      <t xml:space="preserve">　１．大会参加申込書等で取得する情報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によって取得する情報は異なる</t>
    </r>
    <r>
      <rPr>
        <sz val="11"/>
        <rFont val="HGｺﾞｼｯｸM"/>
        <family val="3"/>
        <charset val="128"/>
      </rPr>
      <t xml:space="preserve">)</t>
    </r>
  </si>
  <si>
    <t xml:space="preserve">チーム連絡先住所・電話番号・ＦＡＸ番号</t>
  </si>
  <si>
    <t xml:space="preserve">選手学年</t>
  </si>
  <si>
    <r>
      <rPr>
        <sz val="11"/>
        <color rgb="FF000000"/>
        <rFont val="Noto Sans"/>
        <family val="2"/>
      </rPr>
      <t xml:space="preserve">チーム連絡担当者</t>
    </r>
    <r>
      <rPr>
        <sz val="11"/>
        <color rgb="FF000000"/>
        <rFont val="HG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選手身長</t>
  </si>
  <si>
    <t xml:space="preserve">チーム連絡担当者携帯電話番号</t>
  </si>
  <si>
    <t xml:space="preserve">⑪</t>
  </si>
  <si>
    <t xml:space="preserve">選手前登録チーム名</t>
  </si>
  <si>
    <t xml:space="preserve">監督氏名</t>
  </si>
  <si>
    <t xml:space="preserve">⑫</t>
  </si>
  <si>
    <t xml:space="preserve">選手登録番号</t>
  </si>
  <si>
    <t xml:space="preserve">監督携帯電話番号</t>
  </si>
  <si>
    <t xml:space="preserve">⑬</t>
  </si>
  <si>
    <t xml:space="preserve">チーム審判員氏名</t>
  </si>
  <si>
    <t xml:space="preserve">スタッフ氏名</t>
  </si>
  <si>
    <t xml:space="preserve">⑭</t>
  </si>
  <si>
    <t xml:space="preserve">チーム審判員の級</t>
  </si>
  <si>
    <t xml:space="preserve">監督・スタッフの指導者ライセンス</t>
  </si>
  <si>
    <t xml:space="preserve">⑮</t>
  </si>
  <si>
    <t xml:space="preserve">マネージャー氏名</t>
  </si>
  <si>
    <t xml:space="preserve">選手氏名</t>
  </si>
  <si>
    <r>
      <rPr>
        <sz val="11"/>
        <color rgb="FF000000"/>
        <rFont val="Noto Sans"/>
        <family val="2"/>
      </rPr>
      <t xml:space="preserve">　２．⑯大会期間中の監督・スタッフ・選手の写真・映像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レビ中継等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主催の大会プログラム、年鑑、発行物等</t>
    </r>
  </si>
  <si>
    <t xml:space="preserve">への掲示</t>
  </si>
  <si>
    <t xml:space="preserve">⑯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ホームページへの掲載</t>
    </r>
  </si>
  <si>
    <t xml:space="preserve">プログラム・発行物掲出のための印刷業者への提供</t>
  </si>
  <si>
    <t xml:space="preserve">報道関係への大会情報の提供</t>
  </si>
  <si>
    <r>
      <rPr>
        <sz val="11"/>
        <color rgb="FF000000"/>
        <rFont val="Noto Sans"/>
        <family val="2"/>
      </rPr>
      <t xml:space="preserve">事務連絡のための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への提出</t>
    </r>
  </si>
  <si>
    <t xml:space="preserve">～</t>
  </si>
  <si>
    <r>
      <rPr>
        <sz val="11"/>
        <rFont val="Noto Sans"/>
        <family val="2"/>
      </rPr>
      <t xml:space="preserve">　今年度開催される各事業において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札幌地区サッカー協会が、上記目的に参加申込書等の情報およ</t>
    </r>
  </si>
  <si>
    <t xml:space="preserve">び写真・映像を使用することについて、各申込書等に記載されている全てのチーム役員・選手・保護者（親</t>
  </si>
  <si>
    <t xml:space="preserve">権者）の意思を確認した上で、これらを上記目的で使用することに同意します。</t>
  </si>
  <si>
    <t xml:space="preserve">チーム名：</t>
  </si>
  <si>
    <t xml:space="preserve">監督氏名：</t>
  </si>
  <si>
    <t xml:space="preserve">記 載 日：</t>
  </si>
  <si>
    <t xml:space="preserve">年</t>
  </si>
  <si>
    <t xml:space="preserve">月</t>
  </si>
  <si>
    <t xml:space="preserve">日</t>
  </si>
  <si>
    <t xml:space="preserve">以　上</t>
  </si>
  <si>
    <t xml:space="preserve">配 慮 理 由 書</t>
  </si>
  <si>
    <t xml:space="preserve">一般社団法人 札幌地区サッカー協会 会長　 様</t>
  </si>
  <si>
    <t xml:space="preserve">次のチーム役員・選手・マネージャーの個人情報の開示につきまして、</t>
  </si>
  <si>
    <t xml:space="preserve">個別に配慮をお願いします。</t>
  </si>
  <si>
    <t xml:space="preserve">役　職</t>
  </si>
  <si>
    <t xml:space="preserve">氏　名</t>
  </si>
  <si>
    <t xml:space="preserve">配 慮 の 理 由</t>
  </si>
  <si>
    <t xml:space="preserve">☆連　絡　事　項☆</t>
  </si>
  <si>
    <t xml:space="preserve">本会議の会場につきましては、裏面の地図でご確認ください。</t>
  </si>
  <si>
    <t xml:space="preserve">産業振興センターの駐車場が満車になった場合は、コンベンションセンターの駐車場をご利</t>
  </si>
  <si>
    <t xml:space="preserve">用ください。</t>
  </si>
  <si>
    <r>
      <rPr>
        <sz val="12"/>
        <color rgb="FF000000"/>
        <rFont val="Noto Sans"/>
        <family val="2"/>
      </rPr>
      <t xml:space="preserve">　※駐車場は、ともに｢最初の２時間 </t>
    </r>
    <r>
      <rPr>
        <sz val="12"/>
        <color rgb="FF000000"/>
        <rFont val="HGｺﾞｼｯｸM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円、以後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ごとに </t>
    </r>
    <r>
      <rPr>
        <sz val="12"/>
        <color rgb="FF000000"/>
        <rFont val="HGｺﾞｼｯｸM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円｣の利用料金がかかりま</t>
    </r>
  </si>
  <si>
    <t xml:space="preserve">　　す。</t>
  </si>
  <si>
    <r>
      <rPr>
        <sz val="12"/>
        <color rgb="FF000000"/>
        <rFont val="Noto Sans"/>
        <family val="2"/>
      </rPr>
      <t xml:space="preserve">座席数に限りがございますので、各校２名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監督・主将</t>
    </r>
    <r>
      <rPr>
        <sz val="12"/>
        <color rgb="FF000000"/>
        <rFont val="HG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内の出席でお願いいたします。</t>
    </r>
  </si>
  <si>
    <r>
      <rPr>
        <sz val="12"/>
        <color rgb="FF000000"/>
        <rFont val="Noto Sans"/>
        <family val="2"/>
      </rPr>
      <t xml:space="preserve">「高円宮杯 </t>
    </r>
    <r>
      <rPr>
        <sz val="12"/>
        <color rgb="FF000000"/>
        <rFont val="HGｺﾞｼｯｸM"/>
        <family val="3"/>
        <charset val="128"/>
      </rPr>
      <t xml:space="preserve">JFA U-18 </t>
    </r>
    <r>
      <rPr>
        <sz val="12"/>
        <color rgb="FF000000"/>
        <rFont val="Noto Sans"/>
        <family val="2"/>
      </rPr>
      <t xml:space="preserve">サッカープリンスリーグ </t>
    </r>
    <r>
      <rPr>
        <sz val="12"/>
        <color rgb="FF000000"/>
        <rFont val="HGｺﾞｼｯｸM"/>
        <family val="3"/>
        <charset val="128"/>
      </rPr>
      <t xml:space="preserve">2019 </t>
    </r>
    <r>
      <rPr>
        <sz val="12"/>
        <color rgb="FF000000"/>
        <rFont val="Noto Sans"/>
        <family val="2"/>
      </rPr>
      <t xml:space="preserve">北海道」への出場チームは、札幌大谷</t>
    </r>
  </si>
  <si>
    <t xml:space="preserve">・札幌創成・札幌第一となっております。</t>
  </si>
  <si>
    <t xml:space="preserve">以上の３チームは、本大会への出場を免除されます。</t>
  </si>
  <si>
    <t xml:space="preserve">本大会は“高体連共催大会”ですので、代表生徒のいわゆる「公欠」は認められておりませ</t>
  </si>
  <si>
    <t xml:space="preserve">ん。各校におかれましては適切な対応をお願いいたします。</t>
  </si>
  <si>
    <t xml:space="preserve">チームおよび選手の登録について、開催要項に記載されている期日までに登録を完了してく</t>
  </si>
  <si>
    <t xml:space="preserve">ださい。なお「登録」とは、Ｗｅｂ登録および登録金の入金までを意味します。</t>
  </si>
  <si>
    <r>
      <rPr>
        <sz val="12"/>
        <rFont val="Noto Sans"/>
        <family val="2"/>
      </rPr>
      <t xml:space="preserve">「参加申込書」をメール送信する際に「札幌支部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札幌地区協会・千歳地区協会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第２種登</t>
    </r>
  </si>
  <si>
    <t xml:space="preserve">録チーム　名簿作成資料」についてもご入力していただき、併せて送信していただくようお</t>
  </si>
  <si>
    <t xml:space="preserve">願いいたします。</t>
  </si>
  <si>
    <r>
      <rPr>
        <sz val="12"/>
        <rFont val="Noto Sans"/>
        <family val="2"/>
      </rPr>
      <t xml:space="preserve">「参加申込書」について、選手が</t>
    </r>
    <r>
      <rPr>
        <sz val="12"/>
        <rFont val="HGｺﾞｼｯｸM"/>
        <family val="3"/>
        <charset val="128"/>
      </rPr>
      <t xml:space="preserve">70</t>
    </r>
    <r>
      <rPr>
        <sz val="12"/>
        <rFont val="Noto Sans"/>
        <family val="2"/>
      </rPr>
      <t xml:space="preserve">名を超える場合は２枚作成してください。同様に「追加</t>
    </r>
  </si>
  <si>
    <r>
      <rPr>
        <sz val="12"/>
        <rFont val="Noto Sans"/>
        <family val="2"/>
      </rPr>
      <t xml:space="preserve">登録申込書」についても選手が</t>
    </r>
    <r>
      <rPr>
        <sz val="12"/>
        <rFont val="HGｺﾞｼｯｸM"/>
        <family val="3"/>
        <charset val="128"/>
      </rPr>
      <t xml:space="preserve">40</t>
    </r>
    <r>
      <rPr>
        <sz val="12"/>
        <rFont val="Noto Sans"/>
        <family val="2"/>
      </rPr>
      <t xml:space="preserve">名を超える場合は２枚作成してください。</t>
    </r>
  </si>
  <si>
    <r>
      <rPr>
        <sz val="12"/>
        <rFont val="Noto Sans"/>
        <family val="2"/>
      </rPr>
      <t xml:space="preserve">（メール送信の場合は</t>
    </r>
    <r>
      <rPr>
        <sz val="12"/>
        <rFont val="HGｺﾞｼｯｸM"/>
        <family val="3"/>
        <charset val="128"/>
      </rPr>
      <t xml:space="preserve">sheet</t>
    </r>
    <r>
      <rPr>
        <sz val="12"/>
        <rFont val="Noto Sans"/>
        <family val="2"/>
      </rPr>
      <t xml:space="preserve">をコピーして作成してください。）</t>
    </r>
  </si>
  <si>
    <t xml:space="preserve">※産業振興センター周辺地図</t>
  </si>
  <si>
    <t xml:space="preserve">産業振興センターは</t>
  </si>
  <si>
    <t xml:space="preserve">こちらです。</t>
  </si>
  <si>
    <t xml:space="preserve">産業振興センターの</t>
  </si>
  <si>
    <t xml:space="preserve">駐車場が満車の場合は、</t>
  </si>
  <si>
    <t xml:space="preserve">コンベンションセンターの</t>
  </si>
  <si>
    <t xml:space="preserve">駐車場をご利用ください。</t>
  </si>
  <si>
    <t xml:space="preserve">駐車場です。</t>
  </si>
  <si>
    <t xml:space="preserve">「産業振興棟」です。</t>
  </si>
  <si>
    <t xml:space="preserve">駐車場側は</t>
  </si>
  <si>
    <t xml:space="preserve">　「技能訓練棟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HGｺﾞｼｯｸM"/>
      <family val="3"/>
      <charset val="128"/>
    </font>
    <font>
      <b val="true"/>
      <sz val="20"/>
      <name val="HGｺﾞｼｯｸM"/>
      <family val="3"/>
      <charset val="128"/>
    </font>
    <font>
      <b val="true"/>
      <sz val="20"/>
      <name val="Noto Sans"/>
      <family val="2"/>
    </font>
    <font>
      <sz val="10.5"/>
      <name val="Noto Sans"/>
      <family val="2"/>
    </font>
    <font>
      <sz val="10.5"/>
      <color rgb="FFFF0000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ｺﾞｼｯｸM"/>
      <family val="3"/>
      <charset val="128"/>
    </font>
    <font>
      <sz val="10"/>
      <color rgb="FF000000"/>
      <name val="AR P明朝体U"/>
      <family val="3"/>
      <charset val="128"/>
    </font>
    <font>
      <sz val="10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HGｺﾞｼｯｸM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20"/>
      <color rgb="FF000000"/>
      <name val="Noto Sans"/>
      <family val="2"/>
    </font>
    <font>
      <u val="single"/>
      <sz val="12"/>
      <color rgb="FF00000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70</xdr:row>
      <xdr:rowOff>75960</xdr:rowOff>
    </xdr:from>
    <xdr:to>
      <xdr:col>28</xdr:col>
      <xdr:colOff>169560</xdr:colOff>
      <xdr:row>94</xdr:row>
      <xdr:rowOff>9720</xdr:rowOff>
    </xdr:to>
    <xdr:pic>
      <xdr:nvPicPr>
        <xdr:cNvPr id="0" name="図 18" descr="地図②.jpg"/>
        <xdr:cNvPicPr/>
      </xdr:nvPicPr>
      <xdr:blipFill>
        <a:blip r:embed="rId1"/>
        <a:stretch/>
      </xdr:blipFill>
      <xdr:spPr>
        <a:xfrm>
          <a:off x="269280" y="15125400"/>
          <a:ext cx="549324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6</xdr:row>
      <xdr:rowOff>95400</xdr:rowOff>
    </xdr:from>
    <xdr:to>
      <xdr:col>28</xdr:col>
      <xdr:colOff>189720</xdr:colOff>
      <xdr:row>67</xdr:row>
      <xdr:rowOff>37800</xdr:rowOff>
    </xdr:to>
    <xdr:pic>
      <xdr:nvPicPr>
        <xdr:cNvPr id="1" name="図 9" descr="地図.jpg"/>
        <xdr:cNvPicPr/>
      </xdr:nvPicPr>
      <xdr:blipFill>
        <a:blip r:embed="rId2"/>
        <a:stretch/>
      </xdr:blipFill>
      <xdr:spPr>
        <a:xfrm>
          <a:off x="299160" y="10572840"/>
          <a:ext cx="54835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81</xdr:row>
      <xdr:rowOff>9720</xdr:rowOff>
    </xdr:from>
    <xdr:to>
      <xdr:col>29</xdr:col>
      <xdr:colOff>139680</xdr:colOff>
      <xdr:row>82</xdr:row>
      <xdr:rowOff>180720</xdr:rowOff>
    </xdr:to>
    <xdr:sp>
      <xdr:nvSpPr>
        <xdr:cNvPr id="2" name="Line 4"/>
        <xdr:cNvSpPr/>
      </xdr:nvSpPr>
      <xdr:spPr>
        <a:xfrm flipH="1" flipV="1">
          <a:off x="2631960" y="17154720"/>
          <a:ext cx="33001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74</xdr:row>
      <xdr:rowOff>9720</xdr:rowOff>
    </xdr:from>
    <xdr:to>
      <xdr:col>29</xdr:col>
      <xdr:colOff>199080</xdr:colOff>
      <xdr:row>77</xdr:row>
      <xdr:rowOff>9720</xdr:rowOff>
    </xdr:to>
    <xdr:sp>
      <xdr:nvSpPr>
        <xdr:cNvPr id="3" name="Line 5"/>
        <xdr:cNvSpPr/>
      </xdr:nvSpPr>
      <xdr:spPr>
        <a:xfrm flipH="1">
          <a:off x="3758400" y="15821280"/>
          <a:ext cx="22330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83</xdr:row>
      <xdr:rowOff>19080</xdr:rowOff>
    </xdr:from>
    <xdr:to>
      <xdr:col>29</xdr:col>
      <xdr:colOff>189360</xdr:colOff>
      <xdr:row>87</xdr:row>
      <xdr:rowOff>85320</xdr:rowOff>
    </xdr:to>
    <xdr:sp>
      <xdr:nvSpPr>
        <xdr:cNvPr id="4" name="Line 6"/>
        <xdr:cNvSpPr/>
      </xdr:nvSpPr>
      <xdr:spPr>
        <a:xfrm flipH="1" flipV="1">
          <a:off x="2881080" y="17544960"/>
          <a:ext cx="310068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6</xdr:row>
      <xdr:rowOff>171000</xdr:rowOff>
    </xdr:from>
    <xdr:to>
      <xdr:col>29</xdr:col>
      <xdr:colOff>159480</xdr:colOff>
      <xdr:row>57</xdr:row>
      <xdr:rowOff>180720</xdr:rowOff>
    </xdr:to>
    <xdr:sp>
      <xdr:nvSpPr>
        <xdr:cNvPr id="5" name="Line 7"/>
        <xdr:cNvSpPr/>
      </xdr:nvSpPr>
      <xdr:spPr>
        <a:xfrm flipH="1" flipV="1">
          <a:off x="3419280" y="12553560"/>
          <a:ext cx="25326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F1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110" min="2" style="1" width="1.25"/>
    <col collapsed="false" customWidth="true" hidden="false" outlineLevel="0" max="111" min="111" style="1" width="1.87"/>
    <col collapsed="false" customWidth="false" hidden="false" outlineLevel="0" max="257" min="112" style="1" width="2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3" customFormat="false" ht="15" hidden="false" customHeight="true" outlineLevel="0" collapsed="false">
      <c r="B3" s="3" t="s">
        <v>1</v>
      </c>
      <c r="C3" s="3"/>
      <c r="D3" s="4" t="s">
        <v>2</v>
      </c>
      <c r="H3" s="5"/>
    </row>
    <row r="5" customFormat="false" ht="9.9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9"/>
      <c r="BC5" s="10"/>
      <c r="BD5" s="11" t="s">
        <v>5</v>
      </c>
      <c r="BE5" s="11"/>
      <c r="BF5" s="11"/>
      <c r="BG5" s="11"/>
      <c r="BH5" s="11"/>
      <c r="BI5" s="11"/>
      <c r="BJ5" s="11"/>
      <c r="BK5" s="11"/>
      <c r="BL5" s="11"/>
      <c r="BM5" s="7" t="s">
        <v>6</v>
      </c>
      <c r="BN5" s="7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2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  <c r="BC6" s="3"/>
      <c r="BD6" s="11"/>
      <c r="BE6" s="11"/>
      <c r="BF6" s="11"/>
      <c r="BG6" s="11"/>
      <c r="BH6" s="11"/>
      <c r="BI6" s="11"/>
      <c r="BJ6" s="11"/>
      <c r="BK6" s="11"/>
      <c r="BL6" s="11"/>
      <c r="BM6" s="7"/>
      <c r="BN6" s="7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3"/>
      <c r="DF6" s="16"/>
    </row>
    <row r="7" customFormat="false" ht="9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14"/>
      <c r="L7" s="17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/>
      <c r="BC7" s="3"/>
      <c r="BD7" s="11"/>
      <c r="BE7" s="11"/>
      <c r="BF7" s="11"/>
      <c r="BG7" s="11"/>
      <c r="BH7" s="11"/>
      <c r="BI7" s="11"/>
      <c r="BJ7" s="11"/>
      <c r="BK7" s="11"/>
      <c r="BL7" s="11"/>
      <c r="BM7" s="3"/>
      <c r="BN7" s="3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3"/>
      <c r="DF7" s="16"/>
    </row>
    <row r="8" customFormat="fals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9"/>
      <c r="BC8" s="19"/>
      <c r="BD8" s="11"/>
      <c r="BE8" s="11"/>
      <c r="BF8" s="11"/>
      <c r="BG8" s="11"/>
      <c r="BH8" s="11"/>
      <c r="BI8" s="11"/>
      <c r="BJ8" s="11"/>
      <c r="BK8" s="11"/>
      <c r="BL8" s="11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20"/>
    </row>
    <row r="9" customFormat="false" ht="9.9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7" t="s">
        <v>8</v>
      </c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2"/>
    </row>
    <row r="10" customFormat="false" ht="9.9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21" t="s">
        <v>9</v>
      </c>
      <c r="N10" s="21"/>
      <c r="O10" s="22"/>
      <c r="P10" s="22"/>
      <c r="Q10" s="22"/>
      <c r="R10" s="22"/>
      <c r="S10" s="22"/>
      <c r="T10" s="21" t="s">
        <v>10</v>
      </c>
      <c r="U10" s="21"/>
      <c r="V10" s="22"/>
      <c r="W10" s="22"/>
      <c r="X10" s="22"/>
      <c r="Y10" s="22"/>
      <c r="Z10" s="22"/>
      <c r="AA10" s="22"/>
      <c r="AB10" s="3"/>
      <c r="AC10" s="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3"/>
      <c r="DF10" s="16"/>
    </row>
    <row r="11" customFormat="false" ht="9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14"/>
      <c r="L11" s="3"/>
      <c r="M11" s="21"/>
      <c r="N11" s="21"/>
      <c r="O11" s="22"/>
      <c r="P11" s="22"/>
      <c r="Q11" s="22"/>
      <c r="R11" s="22"/>
      <c r="S11" s="22"/>
      <c r="T11" s="21"/>
      <c r="U11" s="21"/>
      <c r="V11" s="22"/>
      <c r="W11" s="22"/>
      <c r="X11" s="22"/>
      <c r="Y11" s="22"/>
      <c r="Z11" s="22"/>
      <c r="AA11" s="22"/>
      <c r="AB11" s="3"/>
      <c r="AC11" s="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3"/>
      <c r="DF11" s="16"/>
    </row>
    <row r="12" customFormat="false" ht="9.9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20"/>
    </row>
    <row r="13" customFormat="false" ht="9.95" hidden="false" customHeight="tru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7" t="s">
        <v>12</v>
      </c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8"/>
      <c r="AZ13" s="8"/>
      <c r="BA13" s="8"/>
      <c r="BB13" s="24"/>
      <c r="BC13" s="24"/>
      <c r="BD13" s="6" t="s">
        <v>13</v>
      </c>
      <c r="BE13" s="6"/>
      <c r="BF13" s="6"/>
      <c r="BG13" s="6"/>
      <c r="BH13" s="6"/>
      <c r="BI13" s="6"/>
      <c r="BJ13" s="6"/>
      <c r="BK13" s="6"/>
      <c r="BL13" s="6"/>
      <c r="BM13" s="25" t="s">
        <v>14</v>
      </c>
      <c r="BN13" s="25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8"/>
    </row>
    <row r="14" customFormat="false" ht="9.9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7"/>
      <c r="L14" s="7"/>
      <c r="M14" s="22"/>
      <c r="N14" s="22"/>
      <c r="O14" s="22"/>
      <c r="P14" s="22"/>
      <c r="Q14" s="22"/>
      <c r="R14" s="22"/>
      <c r="S14" s="21" t="s">
        <v>10</v>
      </c>
      <c r="T14" s="21"/>
      <c r="U14" s="22"/>
      <c r="V14" s="22"/>
      <c r="W14" s="22"/>
      <c r="X14" s="22"/>
      <c r="Y14" s="22"/>
      <c r="Z14" s="22"/>
      <c r="AA14" s="21" t="s">
        <v>10</v>
      </c>
      <c r="AB14" s="21"/>
      <c r="AC14" s="22"/>
      <c r="AD14" s="22"/>
      <c r="AE14" s="22"/>
      <c r="AF14" s="22"/>
      <c r="AG14" s="22"/>
      <c r="AH14" s="22"/>
      <c r="AI14" s="29"/>
      <c r="AJ14" s="29"/>
      <c r="AK14" s="29"/>
      <c r="AL14" s="29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14"/>
      <c r="AZ14" s="14"/>
      <c r="BA14" s="14"/>
      <c r="BB14" s="17"/>
      <c r="BC14" s="17"/>
      <c r="BD14" s="6"/>
      <c r="BE14" s="6"/>
      <c r="BF14" s="6"/>
      <c r="BG14" s="6"/>
      <c r="BH14" s="6"/>
      <c r="BI14" s="6"/>
      <c r="BJ14" s="6"/>
      <c r="BK14" s="6"/>
      <c r="BL14" s="6"/>
      <c r="BM14" s="25"/>
      <c r="BN14" s="25"/>
      <c r="BO14" s="22"/>
      <c r="BP14" s="22"/>
      <c r="BQ14" s="22"/>
      <c r="BR14" s="22"/>
      <c r="BS14" s="22"/>
      <c r="BT14" s="22"/>
      <c r="BU14" s="21" t="s">
        <v>10</v>
      </c>
      <c r="BV14" s="21"/>
      <c r="BW14" s="22"/>
      <c r="BX14" s="22"/>
      <c r="BY14" s="22"/>
      <c r="BZ14" s="22"/>
      <c r="CA14" s="22"/>
      <c r="CB14" s="22"/>
      <c r="CC14" s="21" t="s">
        <v>10</v>
      </c>
      <c r="CD14" s="21"/>
      <c r="CE14" s="22"/>
      <c r="CF14" s="22"/>
      <c r="CG14" s="22"/>
      <c r="CH14" s="22"/>
      <c r="CI14" s="22"/>
      <c r="CJ14" s="22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29"/>
      <c r="CV14" s="29"/>
      <c r="CW14" s="29"/>
      <c r="CX14" s="22"/>
      <c r="CY14" s="22"/>
      <c r="CZ14" s="30"/>
      <c r="DA14" s="30"/>
      <c r="DB14" s="30"/>
      <c r="DC14" s="30"/>
      <c r="DD14" s="30"/>
      <c r="DE14" s="30"/>
      <c r="DF14" s="31"/>
    </row>
    <row r="15" customFormat="false" ht="9.9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3"/>
      <c r="L15" s="3"/>
      <c r="M15" s="22"/>
      <c r="N15" s="22"/>
      <c r="O15" s="22"/>
      <c r="P15" s="22"/>
      <c r="Q15" s="22"/>
      <c r="R15" s="22"/>
      <c r="S15" s="21"/>
      <c r="T15" s="21"/>
      <c r="U15" s="22"/>
      <c r="V15" s="22"/>
      <c r="W15" s="22"/>
      <c r="X15" s="22"/>
      <c r="Y15" s="22"/>
      <c r="Z15" s="22"/>
      <c r="AA15" s="21"/>
      <c r="AB15" s="21"/>
      <c r="AC15" s="22"/>
      <c r="AD15" s="22"/>
      <c r="AE15" s="22"/>
      <c r="AF15" s="22"/>
      <c r="AG15" s="22"/>
      <c r="AH15" s="22"/>
      <c r="AI15" s="29"/>
      <c r="AJ15" s="29"/>
      <c r="AK15" s="29"/>
      <c r="AL15" s="29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14"/>
      <c r="AZ15" s="14"/>
      <c r="BA15" s="14"/>
      <c r="BB15" s="17"/>
      <c r="BC15" s="17"/>
      <c r="BD15" s="6"/>
      <c r="BE15" s="6"/>
      <c r="BF15" s="6"/>
      <c r="BG15" s="6"/>
      <c r="BH15" s="6"/>
      <c r="BI15" s="6"/>
      <c r="BJ15" s="6"/>
      <c r="BK15" s="6"/>
      <c r="BL15" s="6"/>
      <c r="BM15" s="22"/>
      <c r="BN15" s="22"/>
      <c r="BO15" s="22"/>
      <c r="BP15" s="22"/>
      <c r="BQ15" s="22"/>
      <c r="BR15" s="22"/>
      <c r="BS15" s="22"/>
      <c r="BT15" s="22"/>
      <c r="BU15" s="21"/>
      <c r="BV15" s="21"/>
      <c r="BW15" s="22"/>
      <c r="BX15" s="22"/>
      <c r="BY15" s="22"/>
      <c r="BZ15" s="22"/>
      <c r="CA15" s="22"/>
      <c r="CB15" s="22"/>
      <c r="CC15" s="21"/>
      <c r="CD15" s="21"/>
      <c r="CE15" s="22"/>
      <c r="CF15" s="22"/>
      <c r="CG15" s="22"/>
      <c r="CH15" s="22"/>
      <c r="CI15" s="22"/>
      <c r="CJ15" s="22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29"/>
      <c r="CV15" s="29"/>
      <c r="CW15" s="29"/>
      <c r="CX15" s="22"/>
      <c r="CY15" s="22"/>
      <c r="CZ15" s="30"/>
      <c r="DA15" s="30"/>
      <c r="DB15" s="30"/>
      <c r="DC15" s="30"/>
      <c r="DD15" s="30"/>
      <c r="DE15" s="30"/>
      <c r="DF15" s="31"/>
    </row>
    <row r="16" customFormat="false" ht="9.9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8"/>
      <c r="AZ16" s="18"/>
      <c r="BA16" s="18"/>
      <c r="BB16" s="32"/>
      <c r="BC16" s="32"/>
      <c r="BD16" s="6"/>
      <c r="BE16" s="6"/>
      <c r="BF16" s="6"/>
      <c r="BG16" s="6"/>
      <c r="BH16" s="6"/>
      <c r="BI16" s="6"/>
      <c r="BJ16" s="6"/>
      <c r="BK16" s="6"/>
      <c r="BL16" s="6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5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14"/>
      <c r="AZ17" s="17"/>
      <c r="BA17" s="17"/>
      <c r="BB17" s="3"/>
      <c r="BC17" s="3"/>
      <c r="BD17" s="3"/>
      <c r="BE17" s="3"/>
      <c r="BF17" s="3"/>
      <c r="BG17" s="3"/>
      <c r="BH17" s="3"/>
      <c r="BI17" s="3"/>
      <c r="BJ17" s="3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</row>
    <row r="18" customFormat="false" ht="9.95" hidden="false" customHeight="true" outlineLevel="0" collapsed="false">
      <c r="B18" s="6" t="s">
        <v>15</v>
      </c>
      <c r="C18" s="6"/>
      <c r="D18" s="6"/>
      <c r="E18" s="6"/>
      <c r="F18" s="6"/>
      <c r="G18" s="6"/>
      <c r="H18" s="6"/>
      <c r="I18" s="6"/>
      <c r="J18" s="6"/>
      <c r="K18" s="36" t="s">
        <v>16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6" t="s">
        <v>17</v>
      </c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s">
        <v>18</v>
      </c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37" t="s">
        <v>18</v>
      </c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</row>
    <row r="19" customFormat="false" ht="9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</row>
    <row r="20" customFormat="false" ht="9.95" hidden="false" customHeight="true" outlineLevel="0" collapsed="false">
      <c r="B20" s="38" t="s">
        <v>19</v>
      </c>
      <c r="C20" s="38"/>
      <c r="D20" s="38"/>
      <c r="E20" s="38"/>
      <c r="F20" s="38"/>
      <c r="G20" s="38"/>
      <c r="H20" s="38"/>
      <c r="I20" s="38"/>
      <c r="J20" s="38"/>
      <c r="K20" s="39" t="s">
        <v>20</v>
      </c>
      <c r="L20" s="39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9" t="s">
        <v>20</v>
      </c>
      <c r="AK20" s="39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9" t="s">
        <v>20</v>
      </c>
      <c r="BJ20" s="39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9" t="s">
        <v>20</v>
      </c>
      <c r="CI20" s="39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16"/>
    </row>
    <row r="21" customFormat="false" ht="9.9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9"/>
      <c r="L21" s="39"/>
      <c r="M21" s="14"/>
      <c r="N21" s="1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4"/>
      <c r="AG21" s="14"/>
      <c r="AH21" s="14"/>
      <c r="AI21" s="14"/>
      <c r="AJ21" s="39"/>
      <c r="AK21" s="39"/>
      <c r="AL21" s="14"/>
      <c r="AM21" s="14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4"/>
      <c r="BF21" s="14"/>
      <c r="BG21" s="14"/>
      <c r="BH21" s="14"/>
      <c r="BI21" s="39"/>
      <c r="BJ21" s="39"/>
      <c r="BK21" s="14"/>
      <c r="BL21" s="14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4"/>
      <c r="CE21" s="14"/>
      <c r="CF21" s="14"/>
      <c r="CG21" s="14"/>
      <c r="CH21" s="39"/>
      <c r="CI21" s="39"/>
      <c r="CJ21" s="14"/>
      <c r="CK21" s="14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4"/>
      <c r="DD21" s="14"/>
      <c r="DE21" s="14"/>
      <c r="DF21" s="40"/>
    </row>
    <row r="22" customFormat="false" ht="9.9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14"/>
      <c r="M22" s="14"/>
      <c r="N22" s="14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4"/>
      <c r="AG22" s="14"/>
      <c r="AH22" s="14"/>
      <c r="AI22" s="14"/>
      <c r="AJ22" s="39"/>
      <c r="AK22" s="14"/>
      <c r="AL22" s="14"/>
      <c r="AM22" s="14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4"/>
      <c r="BF22" s="14"/>
      <c r="BG22" s="14"/>
      <c r="BH22" s="14"/>
      <c r="BI22" s="39"/>
      <c r="BJ22" s="14"/>
      <c r="BK22" s="14"/>
      <c r="BL22" s="14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4"/>
      <c r="CE22" s="14"/>
      <c r="CF22" s="14"/>
      <c r="CG22" s="14"/>
      <c r="CH22" s="39"/>
      <c r="CI22" s="14"/>
      <c r="CJ22" s="14"/>
      <c r="CK22" s="14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4"/>
      <c r="DD22" s="14"/>
      <c r="DE22" s="14"/>
      <c r="DF22" s="40"/>
    </row>
    <row r="23" customFormat="false" ht="9.9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4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41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41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41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20"/>
    </row>
    <row r="24" customFormat="false" ht="9.95" hidden="false" customHeight="true" outlineLevel="0" collapsed="false">
      <c r="B24" s="11" t="s">
        <v>21</v>
      </c>
      <c r="C24" s="11"/>
      <c r="D24" s="11"/>
      <c r="E24" s="11"/>
      <c r="F24" s="11"/>
      <c r="G24" s="11"/>
      <c r="H24" s="11"/>
      <c r="I24" s="11"/>
      <c r="J24" s="11"/>
      <c r="K24" s="7" t="s">
        <v>22</v>
      </c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7" t="s">
        <v>22</v>
      </c>
      <c r="AK24" s="7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7" t="s">
        <v>22</v>
      </c>
      <c r="BJ24" s="7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7" t="s">
        <v>22</v>
      </c>
      <c r="CI24" s="7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2"/>
    </row>
    <row r="25" customFormat="false" ht="9.9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7"/>
      <c r="L25" s="7"/>
      <c r="M25" s="22"/>
      <c r="N25" s="22"/>
      <c r="O25" s="22"/>
      <c r="P25" s="22"/>
      <c r="Q25" s="22"/>
      <c r="R25" s="22"/>
      <c r="S25" s="21" t="s">
        <v>10</v>
      </c>
      <c r="T25" s="21"/>
      <c r="U25" s="22"/>
      <c r="V25" s="22"/>
      <c r="W25" s="22"/>
      <c r="X25" s="22"/>
      <c r="Y25" s="22"/>
      <c r="Z25" s="22"/>
      <c r="AA25" s="21" t="s">
        <v>10</v>
      </c>
      <c r="AB25" s="21"/>
      <c r="AC25" s="22"/>
      <c r="AD25" s="22"/>
      <c r="AE25" s="22"/>
      <c r="AF25" s="22"/>
      <c r="AG25" s="22"/>
      <c r="AH25" s="22"/>
      <c r="AI25" s="17"/>
      <c r="AJ25" s="7"/>
      <c r="AK25" s="7"/>
      <c r="AL25" s="22"/>
      <c r="AM25" s="22"/>
      <c r="AN25" s="22"/>
      <c r="AO25" s="22"/>
      <c r="AP25" s="22"/>
      <c r="AQ25" s="22"/>
      <c r="AR25" s="21" t="s">
        <v>10</v>
      </c>
      <c r="AS25" s="21"/>
      <c r="AT25" s="22"/>
      <c r="AU25" s="22"/>
      <c r="AV25" s="22"/>
      <c r="AW25" s="22"/>
      <c r="AX25" s="22"/>
      <c r="AY25" s="22"/>
      <c r="AZ25" s="21" t="s">
        <v>10</v>
      </c>
      <c r="BA25" s="21"/>
      <c r="BB25" s="22"/>
      <c r="BC25" s="22"/>
      <c r="BD25" s="22"/>
      <c r="BE25" s="22"/>
      <c r="BF25" s="22"/>
      <c r="BG25" s="22"/>
      <c r="BH25" s="17"/>
      <c r="BI25" s="7"/>
      <c r="BJ25" s="7"/>
      <c r="BK25" s="22"/>
      <c r="BL25" s="22"/>
      <c r="BM25" s="22"/>
      <c r="BN25" s="22"/>
      <c r="BO25" s="22"/>
      <c r="BP25" s="22"/>
      <c r="BQ25" s="21" t="s">
        <v>10</v>
      </c>
      <c r="BR25" s="21"/>
      <c r="BS25" s="22"/>
      <c r="BT25" s="22"/>
      <c r="BU25" s="22"/>
      <c r="BV25" s="22"/>
      <c r="BW25" s="22"/>
      <c r="BX25" s="22"/>
      <c r="BY25" s="21" t="s">
        <v>10</v>
      </c>
      <c r="BZ25" s="21"/>
      <c r="CA25" s="22"/>
      <c r="CB25" s="22"/>
      <c r="CC25" s="22"/>
      <c r="CD25" s="22"/>
      <c r="CE25" s="22"/>
      <c r="CF25" s="22"/>
      <c r="CG25" s="17"/>
      <c r="CH25" s="7"/>
      <c r="CI25" s="7"/>
      <c r="CJ25" s="22"/>
      <c r="CK25" s="22"/>
      <c r="CL25" s="22"/>
      <c r="CM25" s="22"/>
      <c r="CN25" s="22"/>
      <c r="CO25" s="22"/>
      <c r="CP25" s="21" t="s">
        <v>10</v>
      </c>
      <c r="CQ25" s="21"/>
      <c r="CR25" s="22"/>
      <c r="CS25" s="22"/>
      <c r="CT25" s="22"/>
      <c r="CU25" s="22"/>
      <c r="CV25" s="22"/>
      <c r="CW25" s="22"/>
      <c r="CX25" s="21" t="s">
        <v>10</v>
      </c>
      <c r="CY25" s="21"/>
      <c r="CZ25" s="22"/>
      <c r="DA25" s="22"/>
      <c r="DB25" s="22"/>
      <c r="DC25" s="22"/>
      <c r="DD25" s="22"/>
      <c r="DE25" s="22"/>
      <c r="DF25" s="42"/>
    </row>
    <row r="26" customFormat="false" ht="9.9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39"/>
      <c r="L26" s="3"/>
      <c r="M26" s="22"/>
      <c r="N26" s="22"/>
      <c r="O26" s="22"/>
      <c r="P26" s="22"/>
      <c r="Q26" s="22"/>
      <c r="R26" s="22"/>
      <c r="S26" s="21"/>
      <c r="T26" s="21"/>
      <c r="U26" s="22"/>
      <c r="V26" s="22"/>
      <c r="W26" s="22"/>
      <c r="X26" s="22"/>
      <c r="Y26" s="22"/>
      <c r="Z26" s="22"/>
      <c r="AA26" s="21"/>
      <c r="AB26" s="21"/>
      <c r="AC26" s="22"/>
      <c r="AD26" s="22"/>
      <c r="AE26" s="22"/>
      <c r="AF26" s="22"/>
      <c r="AG26" s="22"/>
      <c r="AH26" s="22"/>
      <c r="AI26" s="17"/>
      <c r="AJ26" s="39"/>
      <c r="AK26" s="3"/>
      <c r="AL26" s="22"/>
      <c r="AM26" s="22"/>
      <c r="AN26" s="22"/>
      <c r="AO26" s="22"/>
      <c r="AP26" s="22"/>
      <c r="AQ26" s="22"/>
      <c r="AR26" s="21"/>
      <c r="AS26" s="21"/>
      <c r="AT26" s="22"/>
      <c r="AU26" s="22"/>
      <c r="AV26" s="22"/>
      <c r="AW26" s="22"/>
      <c r="AX26" s="22"/>
      <c r="AY26" s="22"/>
      <c r="AZ26" s="21"/>
      <c r="BA26" s="21"/>
      <c r="BB26" s="22"/>
      <c r="BC26" s="22"/>
      <c r="BD26" s="22"/>
      <c r="BE26" s="22"/>
      <c r="BF26" s="22"/>
      <c r="BG26" s="22"/>
      <c r="BH26" s="17"/>
      <c r="BI26" s="39"/>
      <c r="BJ26" s="3"/>
      <c r="BK26" s="22"/>
      <c r="BL26" s="22"/>
      <c r="BM26" s="22"/>
      <c r="BN26" s="22"/>
      <c r="BO26" s="22"/>
      <c r="BP26" s="22"/>
      <c r="BQ26" s="21"/>
      <c r="BR26" s="21"/>
      <c r="BS26" s="22"/>
      <c r="BT26" s="22"/>
      <c r="BU26" s="22"/>
      <c r="BV26" s="22"/>
      <c r="BW26" s="22"/>
      <c r="BX26" s="22"/>
      <c r="BY26" s="21"/>
      <c r="BZ26" s="21"/>
      <c r="CA26" s="22"/>
      <c r="CB26" s="22"/>
      <c r="CC26" s="22"/>
      <c r="CD26" s="22"/>
      <c r="CE26" s="22"/>
      <c r="CF26" s="22"/>
      <c r="CG26" s="17"/>
      <c r="CH26" s="39"/>
      <c r="CI26" s="3"/>
      <c r="CJ26" s="22"/>
      <c r="CK26" s="22"/>
      <c r="CL26" s="22"/>
      <c r="CM26" s="22"/>
      <c r="CN26" s="22"/>
      <c r="CO26" s="22"/>
      <c r="CP26" s="21"/>
      <c r="CQ26" s="21"/>
      <c r="CR26" s="22"/>
      <c r="CS26" s="22"/>
      <c r="CT26" s="22"/>
      <c r="CU26" s="22"/>
      <c r="CV26" s="22"/>
      <c r="CW26" s="22"/>
      <c r="CX26" s="21"/>
      <c r="CY26" s="21"/>
      <c r="CZ26" s="22"/>
      <c r="DA26" s="22"/>
      <c r="DB26" s="22"/>
      <c r="DC26" s="22"/>
      <c r="DD26" s="22"/>
      <c r="DE26" s="22"/>
      <c r="DF26" s="42"/>
    </row>
    <row r="27" customFormat="false" ht="9.9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41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41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41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41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20"/>
    </row>
    <row r="28" customFormat="false" ht="9.95" hidden="false" customHeight="true" outlineLevel="0" collapsed="false">
      <c r="B28" s="11" t="s">
        <v>23</v>
      </c>
      <c r="C28" s="11"/>
      <c r="D28" s="11"/>
      <c r="E28" s="11"/>
      <c r="F28" s="11"/>
      <c r="G28" s="11"/>
      <c r="H28" s="11"/>
      <c r="I28" s="11"/>
      <c r="J28" s="11"/>
      <c r="K28" s="7" t="s">
        <v>24</v>
      </c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7" t="s">
        <v>24</v>
      </c>
      <c r="AK28" s="7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7" t="s">
        <v>24</v>
      </c>
      <c r="BJ28" s="7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7" t="s">
        <v>24</v>
      </c>
      <c r="CI28" s="7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2"/>
    </row>
    <row r="29" customFormat="false" ht="9.9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7"/>
      <c r="L29" s="7"/>
      <c r="M29" s="22"/>
      <c r="N29" s="22"/>
      <c r="O29" s="22"/>
      <c r="P29" s="22"/>
      <c r="Q29" s="22"/>
      <c r="R29" s="22"/>
      <c r="S29" s="21" t="s">
        <v>10</v>
      </c>
      <c r="T29" s="21"/>
      <c r="U29" s="22"/>
      <c r="V29" s="22"/>
      <c r="W29" s="22"/>
      <c r="X29" s="22"/>
      <c r="Y29" s="22"/>
      <c r="Z29" s="22"/>
      <c r="AA29" s="21" t="s">
        <v>10</v>
      </c>
      <c r="AB29" s="21"/>
      <c r="AC29" s="22"/>
      <c r="AD29" s="22"/>
      <c r="AE29" s="22"/>
      <c r="AF29" s="22"/>
      <c r="AG29" s="22"/>
      <c r="AH29" s="22"/>
      <c r="AI29" s="17"/>
      <c r="AJ29" s="7"/>
      <c r="AK29" s="7"/>
      <c r="AL29" s="22"/>
      <c r="AM29" s="22"/>
      <c r="AN29" s="22"/>
      <c r="AO29" s="22"/>
      <c r="AP29" s="22"/>
      <c r="AQ29" s="22"/>
      <c r="AR29" s="21" t="s">
        <v>10</v>
      </c>
      <c r="AS29" s="21"/>
      <c r="AT29" s="22"/>
      <c r="AU29" s="22"/>
      <c r="AV29" s="22"/>
      <c r="AW29" s="22"/>
      <c r="AX29" s="22"/>
      <c r="AY29" s="22"/>
      <c r="AZ29" s="21" t="s">
        <v>10</v>
      </c>
      <c r="BA29" s="21"/>
      <c r="BB29" s="22"/>
      <c r="BC29" s="22"/>
      <c r="BD29" s="22"/>
      <c r="BE29" s="22"/>
      <c r="BF29" s="22"/>
      <c r="BG29" s="22"/>
      <c r="BH29" s="43"/>
      <c r="BI29" s="7"/>
      <c r="BJ29" s="7"/>
      <c r="BK29" s="22"/>
      <c r="BL29" s="22"/>
      <c r="BM29" s="22"/>
      <c r="BN29" s="22"/>
      <c r="BO29" s="22"/>
      <c r="BP29" s="22"/>
      <c r="BQ29" s="21" t="s">
        <v>10</v>
      </c>
      <c r="BR29" s="21"/>
      <c r="BS29" s="22"/>
      <c r="BT29" s="22"/>
      <c r="BU29" s="22"/>
      <c r="BV29" s="22"/>
      <c r="BW29" s="22"/>
      <c r="BX29" s="22"/>
      <c r="BY29" s="21" t="s">
        <v>10</v>
      </c>
      <c r="BZ29" s="21"/>
      <c r="CA29" s="22"/>
      <c r="CB29" s="22"/>
      <c r="CC29" s="22"/>
      <c r="CD29" s="22"/>
      <c r="CE29" s="22"/>
      <c r="CF29" s="22"/>
      <c r="CG29" s="17"/>
      <c r="CH29" s="7"/>
      <c r="CI29" s="7"/>
      <c r="CJ29" s="22"/>
      <c r="CK29" s="22"/>
      <c r="CL29" s="22"/>
      <c r="CM29" s="22"/>
      <c r="CN29" s="22"/>
      <c r="CO29" s="22"/>
      <c r="CP29" s="21" t="s">
        <v>10</v>
      </c>
      <c r="CQ29" s="21"/>
      <c r="CR29" s="22"/>
      <c r="CS29" s="22"/>
      <c r="CT29" s="22"/>
      <c r="CU29" s="22"/>
      <c r="CV29" s="22"/>
      <c r="CW29" s="22"/>
      <c r="CX29" s="21" t="s">
        <v>10</v>
      </c>
      <c r="CY29" s="21"/>
      <c r="CZ29" s="22"/>
      <c r="DA29" s="22"/>
      <c r="DB29" s="22"/>
      <c r="DC29" s="22"/>
      <c r="DD29" s="22"/>
      <c r="DE29" s="22"/>
      <c r="DF29" s="42"/>
    </row>
    <row r="30" customFormat="false" ht="9.9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39"/>
      <c r="L30" s="3"/>
      <c r="M30" s="22"/>
      <c r="N30" s="22"/>
      <c r="O30" s="22"/>
      <c r="P30" s="22"/>
      <c r="Q30" s="22"/>
      <c r="R30" s="22"/>
      <c r="S30" s="21"/>
      <c r="T30" s="21"/>
      <c r="U30" s="22"/>
      <c r="V30" s="22"/>
      <c r="W30" s="22"/>
      <c r="X30" s="22"/>
      <c r="Y30" s="22"/>
      <c r="Z30" s="22"/>
      <c r="AA30" s="21"/>
      <c r="AB30" s="21"/>
      <c r="AC30" s="22"/>
      <c r="AD30" s="22"/>
      <c r="AE30" s="22"/>
      <c r="AF30" s="22"/>
      <c r="AG30" s="22"/>
      <c r="AH30" s="22"/>
      <c r="AI30" s="17"/>
      <c r="AJ30" s="39"/>
      <c r="AK30" s="3"/>
      <c r="AL30" s="22"/>
      <c r="AM30" s="22"/>
      <c r="AN30" s="22"/>
      <c r="AO30" s="22"/>
      <c r="AP30" s="22"/>
      <c r="AQ30" s="22"/>
      <c r="AR30" s="21"/>
      <c r="AS30" s="21"/>
      <c r="AT30" s="22"/>
      <c r="AU30" s="22"/>
      <c r="AV30" s="22"/>
      <c r="AW30" s="22"/>
      <c r="AX30" s="22"/>
      <c r="AY30" s="22"/>
      <c r="AZ30" s="21"/>
      <c r="BA30" s="21"/>
      <c r="BB30" s="22"/>
      <c r="BC30" s="22"/>
      <c r="BD30" s="22"/>
      <c r="BE30" s="22"/>
      <c r="BF30" s="22"/>
      <c r="BG30" s="22"/>
      <c r="BH30" s="17"/>
      <c r="BI30" s="39"/>
      <c r="BJ30" s="3"/>
      <c r="BK30" s="22"/>
      <c r="BL30" s="22"/>
      <c r="BM30" s="22"/>
      <c r="BN30" s="22"/>
      <c r="BO30" s="22"/>
      <c r="BP30" s="22"/>
      <c r="BQ30" s="21"/>
      <c r="BR30" s="21"/>
      <c r="BS30" s="22"/>
      <c r="BT30" s="22"/>
      <c r="BU30" s="22"/>
      <c r="BV30" s="22"/>
      <c r="BW30" s="22"/>
      <c r="BX30" s="22"/>
      <c r="BY30" s="21"/>
      <c r="BZ30" s="21"/>
      <c r="CA30" s="22"/>
      <c r="CB30" s="22"/>
      <c r="CC30" s="22"/>
      <c r="CD30" s="22"/>
      <c r="CE30" s="22"/>
      <c r="CF30" s="22"/>
      <c r="CG30" s="17"/>
      <c r="CH30" s="39"/>
      <c r="CI30" s="3"/>
      <c r="CJ30" s="22"/>
      <c r="CK30" s="22"/>
      <c r="CL30" s="22"/>
      <c r="CM30" s="22"/>
      <c r="CN30" s="22"/>
      <c r="CO30" s="22"/>
      <c r="CP30" s="21"/>
      <c r="CQ30" s="21"/>
      <c r="CR30" s="22"/>
      <c r="CS30" s="22"/>
      <c r="CT30" s="22"/>
      <c r="CU30" s="22"/>
      <c r="CV30" s="22"/>
      <c r="CW30" s="22"/>
      <c r="CX30" s="21"/>
      <c r="CY30" s="21"/>
      <c r="CZ30" s="22"/>
      <c r="DA30" s="22"/>
      <c r="DB30" s="22"/>
      <c r="DC30" s="22"/>
      <c r="DD30" s="22"/>
      <c r="DE30" s="22"/>
      <c r="DF30" s="42"/>
    </row>
    <row r="31" customFormat="false" ht="9.9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41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41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41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41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20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</row>
    <row r="33" customFormat="false" ht="9.95" hidden="false" customHeight="true" outlineLevel="0" collapsed="false">
      <c r="B33" s="44" t="s">
        <v>25</v>
      </c>
      <c r="C33" s="44"/>
      <c r="D33" s="44"/>
      <c r="E33" s="44"/>
      <c r="F33" s="44"/>
      <c r="G33" s="44"/>
      <c r="H33" s="44"/>
      <c r="I33" s="44"/>
      <c r="J33" s="44"/>
      <c r="K33" s="36" t="s">
        <v>26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 t="s">
        <v>26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 t="s">
        <v>26</v>
      </c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6" t="s">
        <v>26</v>
      </c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</row>
    <row r="34" customFormat="false" ht="9.9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</row>
    <row r="35" customFormat="false" ht="9.95" hidden="false" customHeight="true" outlineLevel="0" collapsed="false">
      <c r="B35" s="38" t="s">
        <v>19</v>
      </c>
      <c r="C35" s="38"/>
      <c r="D35" s="38"/>
      <c r="E35" s="38"/>
      <c r="F35" s="38"/>
      <c r="G35" s="38"/>
      <c r="H35" s="38"/>
      <c r="I35" s="38"/>
      <c r="J35" s="38"/>
      <c r="K35" s="39" t="s">
        <v>27</v>
      </c>
      <c r="L35" s="3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 t="s">
        <v>27</v>
      </c>
      <c r="AK35" s="39"/>
      <c r="AL35" s="14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16"/>
      <c r="BI35" s="39" t="s">
        <v>27</v>
      </c>
      <c r="BJ35" s="39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14"/>
      <c r="CC35" s="3"/>
      <c r="CD35" s="3"/>
      <c r="CE35" s="3"/>
      <c r="CF35" s="3"/>
      <c r="CG35" s="16"/>
      <c r="CH35" s="39" t="s">
        <v>27</v>
      </c>
      <c r="CI35" s="39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16"/>
    </row>
    <row r="36" customFormat="false" ht="9.9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9"/>
      <c r="L36" s="39"/>
      <c r="M36" s="14"/>
      <c r="N36" s="1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4"/>
      <c r="AG36" s="14"/>
      <c r="AH36" s="14"/>
      <c r="AI36" s="14"/>
      <c r="AJ36" s="39"/>
      <c r="AK36" s="39"/>
      <c r="AL36" s="14"/>
      <c r="AM36" s="3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29"/>
      <c r="BF36" s="29"/>
      <c r="BG36" s="29"/>
      <c r="BH36" s="45"/>
      <c r="BI36" s="39"/>
      <c r="BJ36" s="39"/>
      <c r="BK36" s="29"/>
      <c r="BL36" s="29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29"/>
      <c r="CE36" s="29"/>
      <c r="CF36" s="29"/>
      <c r="CG36" s="45"/>
      <c r="CH36" s="39"/>
      <c r="CI36" s="39"/>
      <c r="CJ36" s="14"/>
      <c r="CK36" s="14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29"/>
      <c r="DD36" s="29"/>
      <c r="DE36" s="3"/>
      <c r="DF36" s="16"/>
    </row>
    <row r="37" customFormat="false" ht="9.9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9"/>
      <c r="L37" s="14"/>
      <c r="M37" s="14"/>
      <c r="N37" s="14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4"/>
      <c r="AG37" s="14"/>
      <c r="AH37" s="14"/>
      <c r="AI37" s="14"/>
      <c r="AJ37" s="39"/>
      <c r="AK37" s="3"/>
      <c r="AL37" s="3"/>
      <c r="AM37" s="3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29"/>
      <c r="BF37" s="29"/>
      <c r="BG37" s="29"/>
      <c r="BH37" s="45"/>
      <c r="BI37" s="46"/>
      <c r="BJ37" s="29"/>
      <c r="BK37" s="29"/>
      <c r="BL37" s="29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29"/>
      <c r="CE37" s="29"/>
      <c r="CF37" s="29"/>
      <c r="CG37" s="45"/>
      <c r="CH37" s="46"/>
      <c r="CI37" s="14"/>
      <c r="CJ37" s="14"/>
      <c r="CK37" s="14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29"/>
      <c r="DD37" s="29"/>
      <c r="DE37" s="3"/>
      <c r="DF37" s="16"/>
    </row>
    <row r="38" customFormat="false" ht="9.9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41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41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41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0"/>
      <c r="CH38" s="41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20"/>
    </row>
    <row r="39" customFormat="false" ht="9.95" hidden="false" customHeight="true" outlineLevel="0" collapsed="false">
      <c r="B39" s="11" t="s">
        <v>28</v>
      </c>
      <c r="C39" s="11"/>
      <c r="D39" s="11"/>
      <c r="E39" s="11"/>
      <c r="F39" s="11"/>
      <c r="G39" s="11"/>
      <c r="H39" s="11"/>
      <c r="I39" s="11"/>
      <c r="J39" s="11"/>
      <c r="K39" s="7" t="s">
        <v>29</v>
      </c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7" t="s">
        <v>29</v>
      </c>
      <c r="AK39" s="7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7" t="s">
        <v>29</v>
      </c>
      <c r="BJ39" s="7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7" t="s">
        <v>29</v>
      </c>
      <c r="CI39" s="7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2"/>
    </row>
    <row r="40" customFormat="false" ht="9.9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7"/>
      <c r="L40" s="7"/>
      <c r="M40" s="29"/>
      <c r="N40" s="29"/>
      <c r="O40" s="22"/>
      <c r="P40" s="22"/>
      <c r="Q40" s="22"/>
      <c r="R40" s="47" t="s">
        <v>30</v>
      </c>
      <c r="S40" s="47"/>
      <c r="T40" s="14"/>
      <c r="U40" s="29"/>
      <c r="V40" s="29"/>
      <c r="W40" s="23" t="s">
        <v>31</v>
      </c>
      <c r="X40" s="23"/>
      <c r="Y40" s="23"/>
      <c r="Z40" s="23"/>
      <c r="AA40" s="23"/>
      <c r="AB40" s="23"/>
      <c r="AC40" s="23"/>
      <c r="AD40" s="23"/>
      <c r="AE40" s="23"/>
      <c r="AF40" s="29"/>
      <c r="AG40" s="29"/>
      <c r="AH40" s="29"/>
      <c r="AI40" s="17"/>
      <c r="AJ40" s="7"/>
      <c r="AK40" s="7"/>
      <c r="AL40" s="29"/>
      <c r="AM40" s="29"/>
      <c r="AN40" s="22"/>
      <c r="AO40" s="22"/>
      <c r="AP40" s="22"/>
      <c r="AQ40" s="47" t="s">
        <v>30</v>
      </c>
      <c r="AR40" s="47"/>
      <c r="AS40" s="14"/>
      <c r="AT40" s="29"/>
      <c r="AU40" s="29"/>
      <c r="AV40" s="23" t="s">
        <v>31</v>
      </c>
      <c r="AW40" s="23"/>
      <c r="AX40" s="23"/>
      <c r="AY40" s="23"/>
      <c r="AZ40" s="23"/>
      <c r="BA40" s="23"/>
      <c r="BB40" s="23"/>
      <c r="BC40" s="23"/>
      <c r="BD40" s="23"/>
      <c r="BE40" s="29"/>
      <c r="BF40" s="29"/>
      <c r="BG40" s="29"/>
      <c r="BH40" s="17"/>
      <c r="BI40" s="7"/>
      <c r="BJ40" s="7"/>
      <c r="BK40" s="29"/>
      <c r="BL40" s="29"/>
      <c r="BM40" s="22"/>
      <c r="BN40" s="22"/>
      <c r="BO40" s="22"/>
      <c r="BP40" s="47" t="s">
        <v>30</v>
      </c>
      <c r="BQ40" s="47"/>
      <c r="BR40" s="14"/>
      <c r="BS40" s="29"/>
      <c r="BT40" s="29"/>
      <c r="BU40" s="23" t="s">
        <v>31</v>
      </c>
      <c r="BV40" s="23"/>
      <c r="BW40" s="23"/>
      <c r="BX40" s="23"/>
      <c r="BY40" s="23"/>
      <c r="BZ40" s="23"/>
      <c r="CA40" s="23"/>
      <c r="CB40" s="23"/>
      <c r="CC40" s="23"/>
      <c r="CD40" s="29"/>
      <c r="CE40" s="29"/>
      <c r="CF40" s="29"/>
      <c r="CG40" s="17"/>
      <c r="CH40" s="7"/>
      <c r="CI40" s="7"/>
      <c r="CJ40" s="29"/>
      <c r="CK40" s="29"/>
      <c r="CL40" s="22"/>
      <c r="CM40" s="22"/>
      <c r="CN40" s="22"/>
      <c r="CO40" s="47" t="s">
        <v>30</v>
      </c>
      <c r="CP40" s="47"/>
      <c r="CQ40" s="14"/>
      <c r="CR40" s="29"/>
      <c r="CS40" s="29"/>
      <c r="CT40" s="23" t="s">
        <v>31</v>
      </c>
      <c r="CU40" s="23"/>
      <c r="CV40" s="23"/>
      <c r="CW40" s="23"/>
      <c r="CX40" s="23"/>
      <c r="CY40" s="23"/>
      <c r="CZ40" s="23"/>
      <c r="DA40" s="23"/>
      <c r="DB40" s="23"/>
      <c r="DC40" s="29"/>
      <c r="DD40" s="29"/>
      <c r="DE40" s="29"/>
      <c r="DF40" s="42"/>
    </row>
    <row r="41" customFormat="false" ht="9.9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39"/>
      <c r="L41" s="3"/>
      <c r="M41" s="29"/>
      <c r="N41" s="29"/>
      <c r="O41" s="22"/>
      <c r="P41" s="22"/>
      <c r="Q41" s="22"/>
      <c r="R41" s="47"/>
      <c r="S41" s="47"/>
      <c r="T41" s="14"/>
      <c r="U41" s="29"/>
      <c r="V41" s="29"/>
      <c r="W41" s="23"/>
      <c r="X41" s="23"/>
      <c r="Y41" s="23"/>
      <c r="Z41" s="23"/>
      <c r="AA41" s="23"/>
      <c r="AB41" s="23"/>
      <c r="AC41" s="23"/>
      <c r="AD41" s="23"/>
      <c r="AE41" s="23"/>
      <c r="AF41" s="29"/>
      <c r="AG41" s="29"/>
      <c r="AH41" s="29"/>
      <c r="AI41" s="17"/>
      <c r="AJ41" s="39"/>
      <c r="AK41" s="3"/>
      <c r="AL41" s="29"/>
      <c r="AM41" s="29"/>
      <c r="AN41" s="22"/>
      <c r="AO41" s="22"/>
      <c r="AP41" s="22"/>
      <c r="AQ41" s="47"/>
      <c r="AR41" s="47"/>
      <c r="AS41" s="14"/>
      <c r="AT41" s="29"/>
      <c r="AU41" s="29"/>
      <c r="AV41" s="23"/>
      <c r="AW41" s="23"/>
      <c r="AX41" s="23"/>
      <c r="AY41" s="23"/>
      <c r="AZ41" s="23"/>
      <c r="BA41" s="23"/>
      <c r="BB41" s="23"/>
      <c r="BC41" s="23"/>
      <c r="BD41" s="23"/>
      <c r="BE41" s="29"/>
      <c r="BF41" s="29"/>
      <c r="BG41" s="29"/>
      <c r="BH41" s="17"/>
      <c r="BI41" s="39"/>
      <c r="BJ41" s="3"/>
      <c r="BK41" s="29"/>
      <c r="BL41" s="29"/>
      <c r="BM41" s="22"/>
      <c r="BN41" s="22"/>
      <c r="BO41" s="22"/>
      <c r="BP41" s="47"/>
      <c r="BQ41" s="47"/>
      <c r="BR41" s="14"/>
      <c r="BS41" s="29"/>
      <c r="BT41" s="29"/>
      <c r="BU41" s="23"/>
      <c r="BV41" s="23"/>
      <c r="BW41" s="23"/>
      <c r="BX41" s="23"/>
      <c r="BY41" s="23"/>
      <c r="BZ41" s="23"/>
      <c r="CA41" s="23"/>
      <c r="CB41" s="23"/>
      <c r="CC41" s="23"/>
      <c r="CD41" s="29"/>
      <c r="CE41" s="29"/>
      <c r="CF41" s="29"/>
      <c r="CG41" s="17"/>
      <c r="CH41" s="39"/>
      <c r="CI41" s="3"/>
      <c r="CJ41" s="29"/>
      <c r="CK41" s="29"/>
      <c r="CL41" s="22"/>
      <c r="CM41" s="22"/>
      <c r="CN41" s="22"/>
      <c r="CO41" s="47"/>
      <c r="CP41" s="47"/>
      <c r="CQ41" s="14"/>
      <c r="CR41" s="29"/>
      <c r="CS41" s="29"/>
      <c r="CT41" s="23"/>
      <c r="CU41" s="23"/>
      <c r="CV41" s="23"/>
      <c r="CW41" s="23"/>
      <c r="CX41" s="23"/>
      <c r="CY41" s="23"/>
      <c r="CZ41" s="23"/>
      <c r="DA41" s="23"/>
      <c r="DB41" s="23"/>
      <c r="DC41" s="29"/>
      <c r="DD41" s="29"/>
      <c r="DE41" s="29"/>
      <c r="DF41" s="42"/>
    </row>
    <row r="42" customFormat="false" ht="9.9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41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41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41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41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20"/>
    </row>
    <row r="44" customFormat="false" ht="15" hidden="false" customHeight="true" outlineLevel="0" collapsed="false">
      <c r="B44" s="4" t="s">
        <v>32</v>
      </c>
    </row>
    <row r="45" customFormat="false" ht="15" hidden="false" customHeight="true" outlineLevel="0" collapsed="false">
      <c r="B45" s="4" t="s">
        <v>33</v>
      </c>
    </row>
    <row r="47" s="48" customFormat="true" ht="15" hidden="false" customHeight="true" outlineLevel="0" collapsed="false">
      <c r="C47" s="22" t="s">
        <v>34</v>
      </c>
      <c r="D47" s="22"/>
      <c r="E47" s="49" t="s">
        <v>35</v>
      </c>
    </row>
    <row r="48" s="48" customFormat="true" ht="12" hidden="false" customHeight="true" outlineLevel="0" collapsed="false">
      <c r="E48" s="50" t="s">
        <v>36</v>
      </c>
      <c r="F48" s="50"/>
      <c r="G48" s="51" t="s">
        <v>37</v>
      </c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26"/>
      <c r="AQ48" s="52" t="s">
        <v>4</v>
      </c>
      <c r="AR48" s="52"/>
      <c r="AS48" s="52" t="s">
        <v>8</v>
      </c>
      <c r="AT48" s="52"/>
      <c r="AU48" s="52" t="s">
        <v>12</v>
      </c>
      <c r="AV48" s="52"/>
      <c r="AW48" s="52" t="s">
        <v>14</v>
      </c>
      <c r="AX48" s="52"/>
      <c r="AY48" s="52" t="s">
        <v>20</v>
      </c>
      <c r="AZ48" s="52"/>
      <c r="BA48" s="53"/>
      <c r="BB48" s="53"/>
      <c r="BC48" s="53"/>
      <c r="BD48" s="54"/>
      <c r="BE48" s="54"/>
      <c r="BF48" s="54"/>
      <c r="BG48" s="54"/>
      <c r="BH48" s="54"/>
      <c r="BI48" s="54"/>
      <c r="BJ48" s="54"/>
      <c r="BK48" s="55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</row>
    <row r="49" s="48" customFormat="true" ht="12" hidden="false" customHeight="true" outlineLevel="0" collapsed="false">
      <c r="E49" s="50"/>
      <c r="F49" s="50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33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7"/>
      <c r="BB49" s="57"/>
      <c r="BC49" s="57"/>
      <c r="BD49" s="58"/>
      <c r="BE49" s="58"/>
      <c r="BF49" s="58"/>
      <c r="BG49" s="58"/>
      <c r="BH49" s="58"/>
      <c r="BI49" s="58"/>
      <c r="BJ49" s="58"/>
      <c r="BK49" s="59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</row>
    <row r="50" customFormat="false" ht="12" hidden="false" customHeight="true" outlineLevel="0" collapsed="false">
      <c r="E50" s="50" t="s">
        <v>36</v>
      </c>
      <c r="F50" s="50"/>
      <c r="G50" s="51" t="s">
        <v>38</v>
      </c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26"/>
      <c r="AQ50" s="52" t="s">
        <v>4</v>
      </c>
      <c r="AR50" s="52"/>
      <c r="AS50" s="52" t="s">
        <v>6</v>
      </c>
      <c r="AT50" s="52"/>
      <c r="AU50" s="52" t="s">
        <v>8</v>
      </c>
      <c r="AV50" s="52"/>
      <c r="AW50" s="52" t="s">
        <v>12</v>
      </c>
      <c r="AX50" s="52"/>
      <c r="AY50" s="52" t="s">
        <v>14</v>
      </c>
      <c r="AZ50" s="52"/>
      <c r="BA50" s="60" t="s">
        <v>20</v>
      </c>
      <c r="BB50" s="60"/>
      <c r="BC50" s="60" t="s">
        <v>22</v>
      </c>
      <c r="BD50" s="60"/>
      <c r="BE50" s="60" t="s">
        <v>24</v>
      </c>
      <c r="BF50" s="60"/>
      <c r="BG50" s="60" t="s">
        <v>27</v>
      </c>
      <c r="BH50" s="60"/>
      <c r="BI50" s="60" t="s">
        <v>29</v>
      </c>
      <c r="BJ50" s="60"/>
      <c r="BK50" s="28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customFormat="false" ht="12" hidden="false" customHeight="true" outlineLevel="0" collapsed="false">
      <c r="E51" s="50"/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33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35"/>
      <c r="BL51" s="61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customFormat="false" ht="15" hidden="false" customHeight="true" outlineLevel="0" collapsed="false">
      <c r="BK52" s="27"/>
      <c r="BL52" s="30"/>
    </row>
  </sheetData>
  <mergeCells count="144">
    <mergeCell ref="B1:DF1"/>
    <mergeCell ref="B3:C3"/>
    <mergeCell ref="B5:J8"/>
    <mergeCell ref="K5:L6"/>
    <mergeCell ref="BD5:BL8"/>
    <mergeCell ref="BM5:BN6"/>
    <mergeCell ref="M6:AY7"/>
    <mergeCell ref="BO6:DD7"/>
    <mergeCell ref="B9:J12"/>
    <mergeCell ref="K9:L10"/>
    <mergeCell ref="M10:N11"/>
    <mergeCell ref="O10:S11"/>
    <mergeCell ref="T10:U11"/>
    <mergeCell ref="V10:AA11"/>
    <mergeCell ref="AD10:DD11"/>
    <mergeCell ref="B13:J16"/>
    <mergeCell ref="K13:L14"/>
    <mergeCell ref="BD13:BL16"/>
    <mergeCell ref="BM13:BN14"/>
    <mergeCell ref="M14:R15"/>
    <mergeCell ref="S14:T15"/>
    <mergeCell ref="U14:Z15"/>
    <mergeCell ref="AA14:AB15"/>
    <mergeCell ref="AC14:AH15"/>
    <mergeCell ref="BO14:BT15"/>
    <mergeCell ref="BU14:BV15"/>
    <mergeCell ref="BW14:CB15"/>
    <mergeCell ref="CC14:CD15"/>
    <mergeCell ref="CE14:CJ15"/>
    <mergeCell ref="B18:J19"/>
    <mergeCell ref="K18:AI19"/>
    <mergeCell ref="AJ18:BH19"/>
    <mergeCell ref="BI18:CG19"/>
    <mergeCell ref="CH18:DF19"/>
    <mergeCell ref="B20:J23"/>
    <mergeCell ref="K20:L21"/>
    <mergeCell ref="AJ20:AK21"/>
    <mergeCell ref="BI20:BJ21"/>
    <mergeCell ref="CH20:CI21"/>
    <mergeCell ref="O21:AE22"/>
    <mergeCell ref="AN21:BD22"/>
    <mergeCell ref="BM21:CC22"/>
    <mergeCell ref="CL21:DB22"/>
    <mergeCell ref="B24:J27"/>
    <mergeCell ref="K24:L25"/>
    <mergeCell ref="AJ24:AK25"/>
    <mergeCell ref="BI24:BJ25"/>
    <mergeCell ref="CH24:CI25"/>
    <mergeCell ref="M25:R26"/>
    <mergeCell ref="S25:T26"/>
    <mergeCell ref="U25:Z26"/>
    <mergeCell ref="AA25:AB26"/>
    <mergeCell ref="AC25:AH26"/>
    <mergeCell ref="AL25:AQ26"/>
    <mergeCell ref="AR25:AS26"/>
    <mergeCell ref="AT25:AY26"/>
    <mergeCell ref="AZ25:BA26"/>
    <mergeCell ref="BB25:BG26"/>
    <mergeCell ref="BK25:BP26"/>
    <mergeCell ref="BQ25:BR26"/>
    <mergeCell ref="BS25:BX26"/>
    <mergeCell ref="BY25:BZ26"/>
    <mergeCell ref="CA25:CF26"/>
    <mergeCell ref="CJ25:CO26"/>
    <mergeCell ref="CP25:CQ26"/>
    <mergeCell ref="CR25:CW26"/>
    <mergeCell ref="CX25:CY26"/>
    <mergeCell ref="CZ25:DE26"/>
    <mergeCell ref="B28:J31"/>
    <mergeCell ref="K28:L29"/>
    <mergeCell ref="AJ28:AK29"/>
    <mergeCell ref="BI28:BJ29"/>
    <mergeCell ref="CH28:CI29"/>
    <mergeCell ref="M29:R30"/>
    <mergeCell ref="S29:T30"/>
    <mergeCell ref="U29:Z30"/>
    <mergeCell ref="AA29:AB30"/>
    <mergeCell ref="AC29:AH30"/>
    <mergeCell ref="AL29:AQ30"/>
    <mergeCell ref="AR29:AS30"/>
    <mergeCell ref="AT29:AY30"/>
    <mergeCell ref="AZ29:BA30"/>
    <mergeCell ref="BB29:BG30"/>
    <mergeCell ref="BK29:BP30"/>
    <mergeCell ref="BQ29:BR30"/>
    <mergeCell ref="BS29:BX30"/>
    <mergeCell ref="BY29:BZ30"/>
    <mergeCell ref="CA29:CF30"/>
    <mergeCell ref="CJ29:CO30"/>
    <mergeCell ref="CP29:CQ30"/>
    <mergeCell ref="CR29:CW30"/>
    <mergeCell ref="CX29:CY30"/>
    <mergeCell ref="CZ29:DE30"/>
    <mergeCell ref="B33:J34"/>
    <mergeCell ref="K33:AI34"/>
    <mergeCell ref="AJ33:BH34"/>
    <mergeCell ref="BI33:CG34"/>
    <mergeCell ref="CH33:DF34"/>
    <mergeCell ref="B35:J38"/>
    <mergeCell ref="K35:L36"/>
    <mergeCell ref="AJ35:AK36"/>
    <mergeCell ref="BI35:BJ36"/>
    <mergeCell ref="CH35:CI36"/>
    <mergeCell ref="O36:AE37"/>
    <mergeCell ref="AN36:BC37"/>
    <mergeCell ref="BM36:CC37"/>
    <mergeCell ref="CL36:DB37"/>
    <mergeCell ref="B39:J42"/>
    <mergeCell ref="K39:L40"/>
    <mergeCell ref="AJ39:AK40"/>
    <mergeCell ref="BI39:BJ40"/>
    <mergeCell ref="CH39:CI40"/>
    <mergeCell ref="O40:Q41"/>
    <mergeCell ref="R40:S41"/>
    <mergeCell ref="W40:AE41"/>
    <mergeCell ref="AN40:AP41"/>
    <mergeCell ref="AQ40:AR41"/>
    <mergeCell ref="AV40:BD41"/>
    <mergeCell ref="BM40:BO41"/>
    <mergeCell ref="BP40:BQ41"/>
    <mergeCell ref="BU40:CC41"/>
    <mergeCell ref="CL40:CN41"/>
    <mergeCell ref="CO40:CP41"/>
    <mergeCell ref="CT40:DB41"/>
    <mergeCell ref="C47:D47"/>
    <mergeCell ref="E48:F49"/>
    <mergeCell ref="G48:AO49"/>
    <mergeCell ref="AQ48:AR49"/>
    <mergeCell ref="AS48:AT49"/>
    <mergeCell ref="AU48:AV49"/>
    <mergeCell ref="AW48:AX49"/>
    <mergeCell ref="AY48:AZ49"/>
    <mergeCell ref="E50:F51"/>
    <mergeCell ref="G50:AO51"/>
    <mergeCell ref="AQ50:AR51"/>
    <mergeCell ref="AS50:AT51"/>
    <mergeCell ref="AU50:AV51"/>
    <mergeCell ref="AW50:AX51"/>
    <mergeCell ref="AY50:AZ51"/>
    <mergeCell ref="BA50:BB51"/>
    <mergeCell ref="BC50:BD51"/>
    <mergeCell ref="BE50:BF51"/>
    <mergeCell ref="BG50:BH51"/>
    <mergeCell ref="BI50:BJ51"/>
  </mergeCells>
  <conditionalFormatting sqref="V40:V41 AF40:AF41">
    <cfRule type="cellIs" priority="2" operator="equal" aboveAverage="0" equalAverage="0" bottom="0" percent="0" rank="0" text="" dxfId="0">
      <formula>"R"</formula>
    </cfRule>
  </conditionalFormatting>
  <conditionalFormatting sqref="AU40:AU41 BE40:BE41">
    <cfRule type="cellIs" priority="3" operator="equal" aboveAverage="0" equalAverage="0" bottom="0" percent="0" rank="0" text="" dxfId="1">
      <formula>"R"</formula>
    </cfRule>
  </conditionalFormatting>
  <conditionalFormatting sqref="BT40:BT41 CD40:CD41">
    <cfRule type="cellIs" priority="4" operator="equal" aboveAverage="0" equalAverage="0" bottom="0" percent="0" rank="0" text="" dxfId="2">
      <formula>"R"</formula>
    </cfRule>
  </conditionalFormatting>
  <conditionalFormatting sqref="CS40:CS41 DC40:DC41">
    <cfRule type="cellIs" priority="5" operator="equal" aboveAverage="0" equalAverage="0" bottom="0" percent="0" rank="0" text="" dxfId="3">
      <formula>"R"</formula>
    </cfRule>
  </conditionalFormatting>
  <conditionalFormatting sqref="M6:AY7 BO6:DD7 AD10:DD11 O10:S11 V10:AA11 M14:R15 U14:Z15 AC14:AH15 BO14:BT15 BW14:CB15 CE14:CJ15 CL21:DB22 BM21:CC22 AN21:BD22 O21:AE22 M25:R26 U25:Z26 AC25:AH26 AL25:AQ26 AT25:AY26 BB25:BG26 BK25:BP26 BS25:BX26 CA25:CF26 CJ25:CO26 CR25:CW26 CZ25:DE26 CZ29:DE30 CR29:CW30 CJ29:CO30 CA29:CF30 BS29:BX30 BK29:BP30 BB29:BG30 AT29:AY30 AL29:AQ30 AC29:AH30 U29:Z30 M29:R30 O36:AE37 AN36:BC37 BM36:CC37 CL36:DB37 CL40:CN41 BM40:BO41 AN40:AP41 O40:Q41">
    <cfRule type="cellIs" priority="6" operator="equal" aboveAverage="0" equalAverage="0" bottom="0" percent="0" rank="0" text="" dxfId="4">
      <formula>""</formula>
    </cfRule>
  </conditionalFormatting>
  <conditionalFormatting sqref="W40:AE41 AV40:BD41 BU40:CC41 CT40:DB41">
    <cfRule type="cellIs" priority="7" operator="equal" aboveAverage="0" equalAverage="0" bottom="0" percent="0" rank="0" text="" dxfId="5">
      <formula>"R"</formula>
    </cfRule>
  </conditionalFormatting>
  <dataValidations count="1">
    <dataValidation allowBlank="true" errorStyle="stop" operator="between" showDropDown="false" showErrorMessage="true" showInputMessage="false" sqref="M6:AY7 BB6:BB7 BO6:DD7 O10:S11 V10:AA11 AD10:DD11 M14:R15 U14:Z15 AC14:AI14 AL14:AL15 BO14:BT15 BW14:CB15 CE14:CJ15 CU14:CY15 AC15:AH15 O21:AE22 AN21:BD22 BM21:CC22 CL21:DB22 M25:R26 U25:Z26 AC25:AI26 AL25:AQ26 AT25:AY26 BB25:BH26 BK25:BP26 BS25:BX26 CA25:CG26 CJ25:CO26 CR25:CW26 CZ25:DF26 M29:R30 U29:Z30 AC29:AI30 AL29:AQ30 AT29:AY30 BB29:BH30 BK29:BP30 BS29:BX30 CA29:CG30 CJ29:CO30 CR29:CW30 CZ29:DF30 O36:AE37 AN36:BC37 BE36:BH37 BK36:CG36 CL36:DD37 BJ37:CG37 M40 O40:Q41 W40:AE41 AI40:AI41 AL40 AN40:AP41 AV40:BD41 BH40:BH41 BK40 BM40:BO41 BU40:CC41 CG40:CG41 CJ40 CL40:CN41 CT40:DB41 DF40:DF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4"/>
    </sheetView>
  </sheetViews>
  <sheetFormatPr defaultColWidth="2.75" defaultRowHeight="13.5" zeroHeight="false" outlineLevelRow="0" outlineLevelCol="0"/>
  <cols>
    <col collapsed="false" customWidth="true" hidden="false" outlineLevel="0" max="1" min="1" style="62" width="0.25"/>
    <col collapsed="false" customWidth="true" hidden="false" outlineLevel="0" max="2" min="2" style="62" width="1.25"/>
    <col collapsed="false" customWidth="false" hidden="false" outlineLevel="0" max="37" min="3" style="62" width="2.74"/>
    <col collapsed="false" customWidth="true" hidden="false" outlineLevel="0" max="38" min="38" style="62" width="0.62"/>
    <col collapsed="false" customWidth="true" hidden="false" outlineLevel="0" max="39" min="39" style="62" width="0.49"/>
    <col collapsed="false" customWidth="false" hidden="false" outlineLevel="0" max="40" min="40" style="62" width="2.74"/>
    <col collapsed="false" customWidth="false" hidden="false" outlineLevel="0" max="41" min="41" style="63" width="2.74"/>
    <col collapsed="false" customWidth="false" hidden="false" outlineLevel="0" max="257" min="42" style="62" width="2.74"/>
  </cols>
  <sheetData>
    <row r="1" customFormat="false" ht="3" hidden="false" customHeight="true" outlineLevel="0" collapsed="false"/>
    <row r="2" customFormat="false" ht="13.5" hidden="false" customHeight="false" outlineLevel="0" collapsed="false">
      <c r="AK2" s="64" t="s">
        <v>39</v>
      </c>
    </row>
    <row r="4" customFormat="false" ht="24" hidden="false" customHeight="false" outlineLevel="0" collapsed="false">
      <c r="B4" s="65" t="s">
        <v>4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6"/>
    </row>
    <row r="6" customFormat="false" ht="22.5" hidden="false" customHeight="true" outlineLevel="0" collapsed="false">
      <c r="B6" s="67" t="s">
        <v>41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9"/>
      <c r="AM6" s="70"/>
    </row>
    <row r="7" customFormat="false" ht="22.5" hidden="false" customHeight="true" outlineLevel="0" collapsed="false">
      <c r="B7" s="71" t="s">
        <v>4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3"/>
      <c r="AM7" s="70"/>
    </row>
    <row r="8" customFormat="false" ht="22.5" hidden="false" customHeight="true" outlineLevel="0" collapsed="false">
      <c r="B8" s="71" t="s">
        <v>43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3"/>
      <c r="AM8" s="70"/>
    </row>
    <row r="9" customFormat="false" ht="22.5" hidden="false" customHeight="true" outlineLevel="0" collapsed="false">
      <c r="B9" s="71" t="s">
        <v>44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3"/>
      <c r="AM9" s="70"/>
    </row>
    <row r="10" customFormat="false" ht="13.5" hidden="false" customHeight="false" outlineLevel="0" collapsed="false">
      <c r="B10" s="70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3"/>
    </row>
    <row r="11" customFormat="false" ht="22.5" hidden="false" customHeight="true" outlineLevel="0" collapsed="false">
      <c r="B11" s="74" t="s">
        <v>4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3"/>
    </row>
    <row r="12" customFormat="false" ht="7.5" hidden="false" customHeight="true" outlineLevel="0" collapsed="false">
      <c r="B12" s="70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3"/>
    </row>
    <row r="13" customFormat="false" ht="22.5" hidden="false" customHeight="true" outlineLevel="0" collapsed="false">
      <c r="B13" s="70"/>
      <c r="C13" s="72"/>
      <c r="D13" s="72" t="s">
        <v>4</v>
      </c>
      <c r="E13" s="75" t="s">
        <v>46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 t="s">
        <v>27</v>
      </c>
      <c r="X13" s="75" t="s">
        <v>47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3"/>
    </row>
    <row r="14" customFormat="false" ht="22.5" hidden="false" customHeight="true" outlineLevel="0" collapsed="false">
      <c r="B14" s="70"/>
      <c r="C14" s="72"/>
      <c r="D14" s="72" t="s">
        <v>6</v>
      </c>
      <c r="E14" s="75" t="s">
        <v>48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 t="s">
        <v>29</v>
      </c>
      <c r="X14" s="75" t="s">
        <v>49</v>
      </c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3"/>
      <c r="AP14" s="63"/>
    </row>
    <row r="15" customFormat="false" ht="22.5" hidden="false" customHeight="true" outlineLevel="0" collapsed="false">
      <c r="B15" s="70"/>
      <c r="C15" s="72"/>
      <c r="D15" s="72" t="s">
        <v>8</v>
      </c>
      <c r="E15" s="75" t="s">
        <v>5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 t="s">
        <v>51</v>
      </c>
      <c r="X15" s="75" t="s">
        <v>52</v>
      </c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3"/>
    </row>
    <row r="16" customFormat="false" ht="22.5" hidden="false" customHeight="true" outlineLevel="0" collapsed="false">
      <c r="B16" s="70"/>
      <c r="C16" s="72"/>
      <c r="D16" s="72" t="s">
        <v>12</v>
      </c>
      <c r="E16" s="76" t="s">
        <v>53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 t="s">
        <v>54</v>
      </c>
      <c r="X16" s="75" t="s">
        <v>55</v>
      </c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3"/>
    </row>
    <row r="17" customFormat="false" ht="22.5" hidden="false" customHeight="true" outlineLevel="0" collapsed="false">
      <c r="B17" s="70"/>
      <c r="C17" s="72"/>
      <c r="D17" s="72" t="s">
        <v>14</v>
      </c>
      <c r="E17" s="76" t="s">
        <v>5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57</v>
      </c>
      <c r="X17" s="75" t="s">
        <v>58</v>
      </c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3"/>
    </row>
    <row r="18" customFormat="false" ht="22.5" hidden="false" customHeight="true" outlineLevel="0" collapsed="false">
      <c r="B18" s="70"/>
      <c r="C18" s="72"/>
      <c r="D18" s="72" t="s">
        <v>20</v>
      </c>
      <c r="E18" s="76" t="s">
        <v>59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 t="s">
        <v>60</v>
      </c>
      <c r="X18" s="75" t="s">
        <v>61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3"/>
    </row>
    <row r="19" customFormat="false" ht="22.5" hidden="false" customHeight="true" outlineLevel="0" collapsed="false">
      <c r="B19" s="70"/>
      <c r="C19" s="72"/>
      <c r="D19" s="72" t="s">
        <v>22</v>
      </c>
      <c r="E19" s="76" t="s">
        <v>62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 t="s">
        <v>63</v>
      </c>
      <c r="X19" s="75" t="s">
        <v>64</v>
      </c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3"/>
    </row>
    <row r="20" customFormat="false" ht="22.5" hidden="false" customHeight="true" outlineLevel="0" collapsed="false">
      <c r="B20" s="70"/>
      <c r="C20" s="72"/>
      <c r="D20" s="72" t="s">
        <v>24</v>
      </c>
      <c r="E20" s="75" t="s">
        <v>65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3"/>
    </row>
    <row r="21" customFormat="false" ht="13.5" hidden="false" customHeight="false" outlineLevel="0" collapsed="false">
      <c r="B21" s="70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3"/>
    </row>
    <row r="22" customFormat="false" ht="22.5" hidden="false" customHeight="true" outlineLevel="0" collapsed="false">
      <c r="B22" s="71" t="s">
        <v>66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3"/>
    </row>
    <row r="23" customFormat="false" ht="13.5" hidden="false" customHeight="false" outlineLevel="0" collapsed="false">
      <c r="B23" s="70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</row>
    <row r="24" customFormat="false" ht="17.25" hidden="false" customHeight="true" outlineLevel="0" collapsed="false">
      <c r="B24" s="71" t="s">
        <v>35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3"/>
    </row>
    <row r="25" customFormat="false" ht="7.5" hidden="false" customHeight="true" outlineLevel="0" collapsed="false">
      <c r="B25" s="70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3"/>
    </row>
    <row r="26" customFormat="false" ht="22.5" hidden="false" customHeight="true" outlineLevel="0" collapsed="false">
      <c r="B26" s="70"/>
      <c r="C26" s="77" t="s">
        <v>67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9"/>
      <c r="AA26" s="77" t="s">
        <v>12</v>
      </c>
      <c r="AB26" s="68" t="s">
        <v>20</v>
      </c>
      <c r="AC26" s="68" t="s">
        <v>22</v>
      </c>
      <c r="AD26" s="68" t="s">
        <v>24</v>
      </c>
      <c r="AE26" s="68" t="s">
        <v>27</v>
      </c>
      <c r="AF26" s="68" t="s">
        <v>29</v>
      </c>
      <c r="AG26" s="68" t="s">
        <v>51</v>
      </c>
      <c r="AH26" s="68" t="s">
        <v>54</v>
      </c>
      <c r="AI26" s="68" t="s">
        <v>57</v>
      </c>
      <c r="AJ26" s="68" t="s">
        <v>60</v>
      </c>
      <c r="AK26" s="69" t="s">
        <v>63</v>
      </c>
      <c r="AL26" s="78"/>
    </row>
    <row r="27" customFormat="false" ht="22.5" hidden="false" customHeight="true" outlineLevel="0" collapsed="false">
      <c r="B27" s="70"/>
      <c r="C27" s="79" t="s">
        <v>68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1"/>
      <c r="AA27" s="82" t="s">
        <v>69</v>
      </c>
      <c r="AB27" s="83"/>
      <c r="AC27" s="80"/>
      <c r="AD27" s="80"/>
      <c r="AE27" s="80"/>
      <c r="AF27" s="80"/>
      <c r="AG27" s="80"/>
      <c r="AH27" s="80"/>
      <c r="AI27" s="80"/>
      <c r="AJ27" s="80"/>
      <c r="AK27" s="81"/>
      <c r="AL27" s="78"/>
    </row>
    <row r="28" customFormat="false" ht="22.5" hidden="false" customHeight="true" outlineLevel="0" collapsed="false">
      <c r="B28" s="70"/>
      <c r="C28" s="84" t="s">
        <v>7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  <c r="AA28" s="84" t="s">
        <v>12</v>
      </c>
      <c r="AB28" s="85" t="s">
        <v>20</v>
      </c>
      <c r="AC28" s="85" t="s">
        <v>22</v>
      </c>
      <c r="AD28" s="85" t="s">
        <v>69</v>
      </c>
      <c r="AE28" s="87"/>
      <c r="AF28" s="87"/>
      <c r="AG28" s="85"/>
      <c r="AH28" s="85"/>
      <c r="AI28" s="85"/>
      <c r="AJ28" s="85"/>
      <c r="AK28" s="85"/>
      <c r="AL28" s="78"/>
    </row>
    <row r="29" customFormat="false" ht="22.5" hidden="false" customHeight="true" outlineLevel="0" collapsed="false">
      <c r="B29" s="70"/>
      <c r="C29" s="67" t="s">
        <v>71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84" t="s">
        <v>12</v>
      </c>
      <c r="AB29" s="85" t="s">
        <v>20</v>
      </c>
      <c r="AC29" s="85" t="s">
        <v>22</v>
      </c>
      <c r="AD29" s="85" t="s">
        <v>24</v>
      </c>
      <c r="AE29" s="85" t="s">
        <v>27</v>
      </c>
      <c r="AF29" s="85" t="s">
        <v>29</v>
      </c>
      <c r="AG29" s="85" t="s">
        <v>51</v>
      </c>
      <c r="AH29" s="85" t="s">
        <v>54</v>
      </c>
      <c r="AI29" s="85" t="s">
        <v>57</v>
      </c>
      <c r="AJ29" s="85" t="s">
        <v>60</v>
      </c>
      <c r="AK29" s="85" t="s">
        <v>63</v>
      </c>
      <c r="AL29" s="78"/>
    </row>
    <row r="30" customFormat="false" ht="22.5" hidden="false" customHeight="true" outlineLevel="0" collapsed="false">
      <c r="B30" s="7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1"/>
      <c r="AA30" s="84" t="s">
        <v>69</v>
      </c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78"/>
    </row>
    <row r="31" customFormat="false" ht="22.5" hidden="false" customHeight="true" outlineLevel="0" collapsed="false">
      <c r="B31" s="70"/>
      <c r="C31" s="88" t="s">
        <v>72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4" t="s">
        <v>12</v>
      </c>
      <c r="AB31" s="85" t="s">
        <v>20</v>
      </c>
      <c r="AC31" s="85" t="s">
        <v>24</v>
      </c>
      <c r="AD31" s="85" t="s">
        <v>27</v>
      </c>
      <c r="AE31" s="85" t="s">
        <v>29</v>
      </c>
      <c r="AF31" s="85" t="s">
        <v>51</v>
      </c>
      <c r="AG31" s="89" t="s">
        <v>54</v>
      </c>
      <c r="AH31" s="89" t="s">
        <v>63</v>
      </c>
      <c r="AI31" s="85" t="s">
        <v>69</v>
      </c>
      <c r="AJ31" s="85"/>
      <c r="AK31" s="85"/>
      <c r="AL31" s="78"/>
    </row>
    <row r="32" customFormat="false" ht="22.5" hidden="false" customHeight="true" outlineLevel="0" collapsed="false">
      <c r="B32" s="70"/>
      <c r="C32" s="88" t="s">
        <v>73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6"/>
      <c r="AA32" s="84" t="s">
        <v>4</v>
      </c>
      <c r="AB32" s="90" t="s">
        <v>74</v>
      </c>
      <c r="AC32" s="85" t="s">
        <v>63</v>
      </c>
      <c r="AD32" s="85"/>
      <c r="AE32" s="85"/>
      <c r="AF32" s="85"/>
      <c r="AG32" s="85"/>
      <c r="AH32" s="85"/>
      <c r="AI32" s="85"/>
      <c r="AJ32" s="85"/>
      <c r="AK32" s="85"/>
      <c r="AL32" s="78"/>
    </row>
    <row r="33" customFormat="false" ht="7.5" hidden="false" customHeight="true" outlineLevel="0" collapsed="false">
      <c r="B33" s="79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1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customFormat="false" ht="22.5" hidden="false" customHeight="true" outlineLevel="0" collapsed="false">
      <c r="B35" s="72"/>
      <c r="C35" s="76" t="s">
        <v>7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customFormat="false" ht="22.5" hidden="false" customHeight="true" outlineLevel="0" collapsed="false">
      <c r="B36" s="72"/>
      <c r="C36" s="76" t="s">
        <v>76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customFormat="false" ht="22.5" hidden="false" customHeight="true" outlineLevel="0" collapsed="false">
      <c r="B37" s="72"/>
      <c r="C37" s="75" t="s">
        <v>7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customFormat="false" ht="22.5" hidden="false" customHeight="true" outlineLevel="0" collapsed="false">
      <c r="B39" s="72"/>
      <c r="C39" s="91" t="s">
        <v>78</v>
      </c>
      <c r="D39" s="91"/>
      <c r="E39" s="91"/>
      <c r="F39" s="91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customFormat="false" ht="22.5" hidden="false" customHeight="true" outlineLevel="0" collapsed="false">
      <c r="B41" s="72"/>
      <c r="C41" s="91" t="s">
        <v>79</v>
      </c>
      <c r="D41" s="91"/>
      <c r="E41" s="91"/>
      <c r="F41" s="91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customFormat="false" ht="22.5" hidden="false" customHeight="true" outlineLevel="0" collapsed="false">
      <c r="B43" s="72"/>
      <c r="C43" s="91" t="s">
        <v>80</v>
      </c>
      <c r="D43" s="91"/>
      <c r="E43" s="91"/>
      <c r="F43" s="91"/>
      <c r="G43" s="93"/>
      <c r="H43" s="94" t="n">
        <v>2019</v>
      </c>
      <c r="I43" s="94"/>
      <c r="J43" s="94"/>
      <c r="K43" s="95" t="s">
        <v>81</v>
      </c>
      <c r="L43" s="94"/>
      <c r="M43" s="94"/>
      <c r="N43" s="95" t="s">
        <v>82</v>
      </c>
      <c r="O43" s="94"/>
      <c r="P43" s="94"/>
      <c r="Q43" s="95" t="s">
        <v>83</v>
      </c>
      <c r="R43" s="93"/>
      <c r="S43" s="96"/>
      <c r="T43" s="96"/>
      <c r="U43" s="96"/>
      <c r="V43" s="96"/>
      <c r="W43" s="96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97" t="s">
        <v>84</v>
      </c>
      <c r="AL45" s="72"/>
      <c r="AM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</row>
    <row r="48" customFormat="false" ht="7.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customFormat="false" ht="13.5" hidden="false" customHeight="false" outlineLevel="0" collapsed="false">
      <c r="B49" s="72"/>
      <c r="C49" s="98" t="s">
        <v>85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72"/>
      <c r="AM49" s="72"/>
    </row>
    <row r="50" customFormat="false" ht="13.5" hidden="false" customHeight="false" outlineLevel="0" collapsed="false">
      <c r="B50" s="72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72"/>
      <c r="AM50" s="72"/>
    </row>
    <row r="51" customFormat="false" ht="13.5" hidden="false" customHeight="false" outlineLevel="0" collapsed="false">
      <c r="B51" s="72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3"/>
      <c r="AL51" s="72"/>
      <c r="AM51" s="72"/>
    </row>
    <row r="52" customFormat="false" ht="13.5" hidden="false" customHeight="false" outlineLevel="0" collapsed="false">
      <c r="B52" s="72"/>
      <c r="C52" s="70"/>
      <c r="D52" s="99" t="s">
        <v>86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3"/>
      <c r="AL52" s="72"/>
      <c r="AM52" s="72"/>
    </row>
    <row r="53" customFormat="false" ht="13.5" hidden="false" customHeight="false" outlineLevel="0" collapsed="false">
      <c r="C53" s="7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3"/>
    </row>
    <row r="54" customFormat="false" ht="13.5" hidden="false" customHeight="false" outlineLevel="0" collapsed="false">
      <c r="C54" s="70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3"/>
    </row>
    <row r="55" customFormat="false" ht="13.5" hidden="false" customHeight="false" outlineLevel="0" collapsed="false">
      <c r="C55" s="70"/>
      <c r="D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3"/>
    </row>
    <row r="56" customFormat="false" ht="13.5" hidden="false" customHeight="false" outlineLevel="0" collapsed="false">
      <c r="C56" s="70"/>
      <c r="D56" s="72"/>
      <c r="E56" s="75" t="s">
        <v>87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3"/>
    </row>
    <row r="57" customFormat="false" ht="13.5" hidden="false" customHeight="false" outlineLevel="0" collapsed="false">
      <c r="C57" s="7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3"/>
    </row>
    <row r="58" customFormat="false" ht="13.5" hidden="false" customHeight="false" outlineLevel="0" collapsed="false">
      <c r="C58" s="70"/>
      <c r="D58" s="72"/>
      <c r="E58" s="75" t="s">
        <v>88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3"/>
    </row>
    <row r="59" customFormat="false" ht="13.5" hidden="false" customHeight="false" outlineLevel="0" collapsed="false">
      <c r="C59" s="70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3"/>
    </row>
    <row r="60" customFormat="false" ht="13.5" hidden="false" customHeight="false" outlineLevel="0" collapsed="false">
      <c r="C60" s="70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3"/>
    </row>
    <row r="61" customFormat="false" ht="13.5" hidden="false" customHeight="false" outlineLevel="0" collapsed="false">
      <c r="C61" s="70"/>
      <c r="D61" s="100" t="s">
        <v>89</v>
      </c>
      <c r="E61" s="100"/>
      <c r="F61" s="100"/>
      <c r="G61" s="100"/>
      <c r="H61" s="100"/>
      <c r="I61" s="100" t="s">
        <v>90</v>
      </c>
      <c r="J61" s="100"/>
      <c r="K61" s="100"/>
      <c r="L61" s="100"/>
      <c r="M61" s="100"/>
      <c r="N61" s="100"/>
      <c r="O61" s="100" t="s">
        <v>91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73"/>
    </row>
    <row r="62" customFormat="false" ht="13.5" hidden="false" customHeight="false" outlineLevel="0" collapsed="false">
      <c r="C62" s="70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73"/>
    </row>
    <row r="63" customFormat="false" ht="13.5" hidden="false" customHeight="false" outlineLevel="0" collapsed="false">
      <c r="C63" s="70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73"/>
    </row>
    <row r="64" customFormat="false" ht="13.5" hidden="false" customHeight="false" outlineLevel="0" collapsed="false">
      <c r="C64" s="70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73"/>
    </row>
    <row r="65" customFormat="false" ht="13.5" hidden="false" customHeight="false" outlineLevel="0" collapsed="false">
      <c r="C65" s="70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73"/>
    </row>
    <row r="66" customFormat="false" ht="13.5" hidden="false" customHeight="false" outlineLevel="0" collapsed="false">
      <c r="C66" s="7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73"/>
    </row>
    <row r="67" customFormat="false" ht="13.5" hidden="false" customHeight="false" outlineLevel="0" collapsed="false">
      <c r="C67" s="70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73"/>
    </row>
    <row r="68" customFormat="false" ht="13.5" hidden="false" customHeight="false" outlineLevel="0" collapsed="false">
      <c r="C68" s="7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73"/>
    </row>
    <row r="69" customFormat="false" ht="13.5" hidden="false" customHeight="false" outlineLevel="0" collapsed="false">
      <c r="C69" s="70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73"/>
    </row>
    <row r="70" customFormat="false" ht="13.5" hidden="false" customHeight="false" outlineLevel="0" collapsed="false">
      <c r="C70" s="7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73"/>
    </row>
    <row r="71" customFormat="false" ht="13.5" hidden="false" customHeight="false" outlineLevel="0" collapsed="false">
      <c r="C71" s="70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73"/>
    </row>
    <row r="72" customFormat="false" ht="13.5" hidden="false" customHeight="false" outlineLevel="0" collapsed="false">
      <c r="C72" s="70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73"/>
    </row>
    <row r="73" customFormat="false" ht="13.5" hidden="false" customHeight="false" outlineLevel="0" collapsed="false">
      <c r="C73" s="70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73"/>
    </row>
    <row r="74" customFormat="false" ht="13.5" hidden="false" customHeight="false" outlineLevel="0" collapsed="false">
      <c r="C74" s="7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73"/>
    </row>
    <row r="75" customFormat="false" ht="13.5" hidden="false" customHeight="false" outlineLevel="0" collapsed="false">
      <c r="C75" s="70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73"/>
    </row>
    <row r="76" customFormat="false" ht="13.5" hidden="false" customHeight="false" outlineLevel="0" collapsed="false">
      <c r="C76" s="70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73"/>
    </row>
    <row r="77" customFormat="false" ht="13.5" hidden="false" customHeight="false" outlineLevel="0" collapsed="false">
      <c r="C77" s="70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73"/>
    </row>
    <row r="78" customFormat="false" ht="13.5" hidden="false" customHeight="false" outlineLevel="0" collapsed="false">
      <c r="C78" s="7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73"/>
    </row>
    <row r="79" customFormat="false" ht="13.5" hidden="false" customHeight="false" outlineLevel="0" collapsed="false">
      <c r="C79" s="7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73"/>
    </row>
    <row r="80" customFormat="false" ht="13.5" hidden="false" customHeight="false" outlineLevel="0" collapsed="false">
      <c r="C80" s="70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73"/>
    </row>
    <row r="81" customFormat="false" ht="13.5" hidden="false" customHeight="false" outlineLevel="0" collapsed="false">
      <c r="C81" s="70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73"/>
    </row>
    <row r="82" customFormat="false" ht="13.5" hidden="false" customHeight="false" outlineLevel="0" collapsed="false">
      <c r="C82" s="70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73"/>
    </row>
    <row r="83" customFormat="false" ht="13.5" hidden="false" customHeight="false" outlineLevel="0" collapsed="false">
      <c r="C83" s="70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73"/>
    </row>
    <row r="84" customFormat="false" ht="13.5" hidden="false" customHeight="false" outlineLevel="0" collapsed="false">
      <c r="C84" s="70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73"/>
    </row>
    <row r="85" customFormat="false" ht="13.5" hidden="false" customHeight="false" outlineLevel="0" collapsed="false">
      <c r="C85" s="70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73"/>
    </row>
    <row r="86" customFormat="false" ht="13.5" hidden="false" customHeight="false" outlineLevel="0" collapsed="false">
      <c r="C86" s="70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73"/>
    </row>
    <row r="87" customFormat="false" ht="13.5" hidden="false" customHeight="false" outlineLevel="0" collapsed="false">
      <c r="C87" s="70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73"/>
    </row>
    <row r="88" customFormat="false" ht="13.5" hidden="false" customHeight="false" outlineLevel="0" collapsed="false">
      <c r="C88" s="7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73"/>
    </row>
    <row r="89" customFormat="false" ht="13.5" hidden="false" customHeight="false" outlineLevel="0" collapsed="false">
      <c r="C89" s="7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73"/>
    </row>
    <row r="90" customFormat="false" ht="13.5" hidden="false" customHeight="false" outlineLevel="0" collapsed="false">
      <c r="C90" s="70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73"/>
    </row>
    <row r="91" customFormat="false" ht="13.5" hidden="false" customHeight="false" outlineLevel="0" collapsed="false">
      <c r="C91" s="70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73"/>
    </row>
    <row r="92" customFormat="false" ht="13.5" hidden="false" customHeight="false" outlineLevel="0" collapsed="false">
      <c r="C92" s="70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73"/>
    </row>
    <row r="93" customFormat="false" ht="13.5" hidden="false" customHeight="false" outlineLevel="0" collapsed="false">
      <c r="C93" s="70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73"/>
    </row>
    <row r="94" customFormat="false" ht="13.5" hidden="false" customHeight="false" outlineLevel="0" collapsed="false">
      <c r="C94" s="70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73"/>
    </row>
    <row r="95" customFormat="false" ht="13.5" hidden="false" customHeight="false" outlineLevel="0" collapsed="false">
      <c r="C95" s="7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73"/>
    </row>
    <row r="96" customFormat="false" ht="13.5" hidden="false" customHeight="false" outlineLevel="0" collapsed="false">
      <c r="C96" s="70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73"/>
    </row>
    <row r="97" customFormat="false" ht="13.5" hidden="false" customHeight="false" outlineLevel="0" collapsed="false">
      <c r="C97" s="70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73"/>
    </row>
    <row r="98" customFormat="false" ht="13.5" hidden="false" customHeight="false" outlineLevel="0" collapsed="false">
      <c r="C98" s="70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73"/>
    </row>
    <row r="99" customFormat="false" ht="13.5" hidden="false" customHeight="false" outlineLevel="0" collapsed="false">
      <c r="C99" s="7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73"/>
    </row>
    <row r="100" customFormat="false" ht="13.5" hidden="false" customHeight="false" outlineLevel="0" collapsed="false">
      <c r="C100" s="7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73"/>
    </row>
    <row r="101" customFormat="false" ht="13.5" hidden="false" customHeight="false" outlineLevel="0" collapsed="false">
      <c r="C101" s="7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73"/>
    </row>
    <row r="102" customFormat="false" ht="13.5" hidden="false" customHeight="false" outlineLevel="0" collapsed="false">
      <c r="C102" s="70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73"/>
    </row>
    <row r="103" customFormat="false" ht="13.5" hidden="false" customHeight="false" outlineLevel="0" collapsed="false">
      <c r="C103" s="70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73"/>
    </row>
    <row r="104" customFormat="false" ht="13.5" hidden="false" customHeight="false" outlineLevel="0" collapsed="false">
      <c r="C104" s="70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3"/>
    </row>
    <row r="105" customFormat="false" ht="13.5" hidden="false" customHeight="false" outlineLevel="0" collapsed="false">
      <c r="C105" s="70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3"/>
    </row>
    <row r="106" customFormat="false" ht="17.25" hidden="false" customHeight="true" outlineLevel="0" collapsed="false">
      <c r="C106" s="70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103" t="s">
        <v>78</v>
      </c>
      <c r="S106" s="103"/>
      <c r="T106" s="103"/>
      <c r="U106" s="10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73"/>
    </row>
    <row r="107" customFormat="false" ht="13.5" hidden="false" customHeight="false" outlineLevel="0" collapsed="false"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3"/>
    </row>
    <row r="108" customFormat="false" ht="17.25" hidden="false" customHeight="true" outlineLevel="0" collapsed="false">
      <c r="C108" s="70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91" t="s">
        <v>79</v>
      </c>
      <c r="S108" s="91"/>
      <c r="T108" s="91"/>
      <c r="U108" s="91"/>
      <c r="V108" s="93"/>
      <c r="W108" s="93"/>
      <c r="X108" s="93"/>
      <c r="Y108" s="93"/>
      <c r="Z108" s="93"/>
      <c r="AA108" s="93"/>
      <c r="AB108" s="93"/>
      <c r="AC108" s="72"/>
      <c r="AD108" s="72"/>
      <c r="AE108" s="72"/>
      <c r="AF108" s="72"/>
      <c r="AG108" s="72"/>
      <c r="AH108" s="72"/>
      <c r="AI108" s="72"/>
      <c r="AJ108" s="72"/>
      <c r="AK108" s="73"/>
    </row>
    <row r="109" customFormat="false" ht="13.5" hidden="false" customHeight="false" outlineLevel="0" collapsed="false">
      <c r="C109" s="70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3"/>
    </row>
    <row r="110" customFormat="false" ht="13.5" hidden="false" customHeight="false" outlineLevel="0" collapsed="false">
      <c r="C110" s="79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1"/>
    </row>
    <row r="111" customFormat="false" ht="7.5" hidden="false" customHeight="true" outlineLevel="0" collapsed="false"/>
  </sheetData>
  <mergeCells count="80">
    <mergeCell ref="B4:AJ4"/>
    <mergeCell ref="C39:F39"/>
    <mergeCell ref="G39:W39"/>
    <mergeCell ref="C41:F41"/>
    <mergeCell ref="G41:W41"/>
    <mergeCell ref="C43:F43"/>
    <mergeCell ref="H43:J43"/>
    <mergeCell ref="L43:M43"/>
    <mergeCell ref="O43:P43"/>
    <mergeCell ref="C49:AK50"/>
    <mergeCell ref="D61:H61"/>
    <mergeCell ref="I61:N61"/>
    <mergeCell ref="O61:AJ61"/>
    <mergeCell ref="D62:H63"/>
    <mergeCell ref="I62:N63"/>
    <mergeCell ref="O62:AJ63"/>
    <mergeCell ref="D64:H65"/>
    <mergeCell ref="I64:N65"/>
    <mergeCell ref="O64:AJ65"/>
    <mergeCell ref="D66:H67"/>
    <mergeCell ref="I66:N67"/>
    <mergeCell ref="O66:AJ67"/>
    <mergeCell ref="D68:H69"/>
    <mergeCell ref="I68:N69"/>
    <mergeCell ref="O68:AJ69"/>
    <mergeCell ref="D70:H71"/>
    <mergeCell ref="I70:N71"/>
    <mergeCell ref="O70:AJ71"/>
    <mergeCell ref="D72:H73"/>
    <mergeCell ref="I72:N73"/>
    <mergeCell ref="O72:AJ73"/>
    <mergeCell ref="D74:H75"/>
    <mergeCell ref="I74:N75"/>
    <mergeCell ref="O74:AJ75"/>
    <mergeCell ref="D76:H77"/>
    <mergeCell ref="I76:N77"/>
    <mergeCell ref="O76:AJ77"/>
    <mergeCell ref="D78:H79"/>
    <mergeCell ref="I78:N79"/>
    <mergeCell ref="O78:AJ79"/>
    <mergeCell ref="D80:H81"/>
    <mergeCell ref="I80:N81"/>
    <mergeCell ref="O80:AJ81"/>
    <mergeCell ref="D82:H83"/>
    <mergeCell ref="I82:N83"/>
    <mergeCell ref="O82:AJ83"/>
    <mergeCell ref="D84:H85"/>
    <mergeCell ref="I84:N85"/>
    <mergeCell ref="O84:AJ85"/>
    <mergeCell ref="D86:H87"/>
    <mergeCell ref="I86:N87"/>
    <mergeCell ref="O86:AJ87"/>
    <mergeCell ref="D88:H89"/>
    <mergeCell ref="I88:N89"/>
    <mergeCell ref="O88:AJ89"/>
    <mergeCell ref="D90:H91"/>
    <mergeCell ref="I90:N91"/>
    <mergeCell ref="O90:AJ91"/>
    <mergeCell ref="D92:H93"/>
    <mergeCell ref="I92:N93"/>
    <mergeCell ref="O92:AJ93"/>
    <mergeCell ref="D94:H95"/>
    <mergeCell ref="I94:N95"/>
    <mergeCell ref="O94:AJ95"/>
    <mergeCell ref="D96:H97"/>
    <mergeCell ref="I96:N97"/>
    <mergeCell ref="O96:AJ97"/>
    <mergeCell ref="D98:H99"/>
    <mergeCell ref="I98:N99"/>
    <mergeCell ref="O98:AJ99"/>
    <mergeCell ref="D100:H101"/>
    <mergeCell ref="I100:N101"/>
    <mergeCell ref="O100:AJ101"/>
    <mergeCell ref="D102:H103"/>
    <mergeCell ref="I102:N103"/>
    <mergeCell ref="O102:AJ103"/>
    <mergeCell ref="R106:U106"/>
    <mergeCell ref="V106:AJ106"/>
    <mergeCell ref="R108:U108"/>
    <mergeCell ref="V108:AB108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N1"/>
    </sheetView>
  </sheetViews>
  <sheetFormatPr defaultColWidth="2.4921875" defaultRowHeight="15" zeroHeight="false" outlineLevelRow="0" outlineLevelCol="0"/>
  <cols>
    <col collapsed="false" customWidth="true" hidden="false" outlineLevel="0" max="1" min="1" style="104" width="2.62"/>
    <col collapsed="false" customWidth="false" hidden="false" outlineLevel="0" max="38" min="2" style="104" width="2.49"/>
    <col collapsed="false" customWidth="true" hidden="false" outlineLevel="0" max="39" min="39" style="104" width="1.36"/>
    <col collapsed="false" customWidth="true" hidden="false" outlineLevel="0" max="40" min="40" style="104" width="1.49"/>
    <col collapsed="false" customWidth="true" hidden="false" outlineLevel="0" max="41" min="41" style="104" width="0.75"/>
    <col collapsed="false" customWidth="false" hidden="false" outlineLevel="0" max="257" min="42" style="104" width="2.49"/>
  </cols>
  <sheetData>
    <row r="1" customFormat="false" ht="24" hidden="false" customHeight="true" outlineLevel="0" collapsed="false">
      <c r="A1" s="105" t="s">
        <v>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</row>
    <row r="3" customFormat="false" ht="18" hidden="false" customHeight="true" outlineLevel="0" collapsed="false"/>
    <row r="4" s="106" customFormat="true" ht="18" hidden="false" customHeight="true" outlineLevel="0" collapsed="false">
      <c r="A4" s="104" t="n">
        <v>1</v>
      </c>
      <c r="B4" s="106" t="s">
        <v>93</v>
      </c>
    </row>
    <row r="5" s="106" customFormat="true" ht="18" hidden="false" customHeight="true" outlineLevel="0" collapsed="false"/>
    <row r="6" customFormat="false" ht="18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</row>
    <row r="7" customFormat="false" ht="18" hidden="false" customHeight="true" outlineLevel="0" collapsed="false">
      <c r="A7" s="106" t="n">
        <v>2</v>
      </c>
      <c r="B7" s="106" t="s">
        <v>94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</row>
    <row r="8" customFormat="false" ht="18" hidden="false" customHeight="true" outlineLevel="0" collapsed="false">
      <c r="A8" s="106"/>
      <c r="B8" s="106" t="s">
        <v>95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</row>
    <row r="9" customFormat="false" ht="18" hidden="false" customHeight="true" outlineLevel="0" collapsed="false">
      <c r="A9" s="106"/>
      <c r="B9" s="106" t="s">
        <v>96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</row>
    <row r="10" customFormat="false" ht="18" hidden="false" customHeight="true" outlineLevel="0" collapsed="false">
      <c r="A10" s="106"/>
      <c r="B10" s="106" t="s">
        <v>97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  <c r="IW10" s="106"/>
    </row>
    <row r="11" customFormat="false" ht="1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</row>
    <row r="12" customFormat="false" ht="1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18" hidden="false" customHeight="true" outlineLevel="0" collapsed="false">
      <c r="A13" s="106" t="n">
        <v>3</v>
      </c>
      <c r="B13" s="106" t="s">
        <v>98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18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18" hidden="false" customHeight="true" outlineLevel="0" collapsed="false">
      <c r="A16" s="106" t="n">
        <v>4</v>
      </c>
      <c r="B16" s="106" t="s">
        <v>99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18" hidden="false" customHeight="true" outlineLevel="0" collapsed="false">
      <c r="A17" s="106"/>
      <c r="B17" s="106" t="s">
        <v>10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18" hidden="false" customHeight="true" outlineLevel="0" collapsed="false">
      <c r="A18" s="106"/>
      <c r="B18" s="106" t="s">
        <v>101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18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8" hidden="false" customHeight="true" outlineLevel="0" collapsed="false">
      <c r="A21" s="106" t="n">
        <v>5</v>
      </c>
      <c r="B21" s="106" t="s">
        <v>10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8" hidden="false" customHeight="true" outlineLevel="0" collapsed="false">
      <c r="A22" s="106"/>
      <c r="B22" s="106" t="s">
        <v>103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8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8" hidden="false" customHeight="true" outlineLevel="0" collapsed="false">
      <c r="A25" s="106" t="n">
        <v>6</v>
      </c>
      <c r="B25" s="106" t="s">
        <v>104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8" hidden="false" customHeight="true" outlineLevel="0" collapsed="false">
      <c r="A26" s="106"/>
      <c r="B26" s="106" t="s">
        <v>105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8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8" hidden="false" customHeight="true" outlineLevel="0" collapsed="false">
      <c r="A29" s="106" t="n">
        <v>7</v>
      </c>
      <c r="B29" s="108" t="s">
        <v>106</v>
      </c>
      <c r="C29" s="108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8" hidden="false" customHeight="true" outlineLevel="0" collapsed="false">
      <c r="A30" s="106"/>
      <c r="B30" s="108" t="s">
        <v>107</v>
      </c>
      <c r="C30" s="108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8" hidden="false" customHeight="true" outlineLevel="0" collapsed="false">
      <c r="A31" s="106"/>
      <c r="B31" s="108" t="s">
        <v>108</v>
      </c>
      <c r="C31" s="108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8" hidden="false" customHeight="true" outlineLevel="0" collapsed="false">
      <c r="A32" s="106"/>
      <c r="B32" s="108"/>
      <c r="C32" s="108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8" hidden="false" customHeight="true" outlineLevel="0" collapsed="false">
      <c r="A33" s="106"/>
      <c r="B33" s="108"/>
      <c r="C33" s="108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8" hidden="false" customHeight="true" outlineLevel="0" collapsed="false">
      <c r="A34" s="108" t="n">
        <v>8</v>
      </c>
      <c r="B34" s="108" t="s">
        <v>109</v>
      </c>
      <c r="C34" s="108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8" hidden="false" customHeight="true" outlineLevel="0" collapsed="false">
      <c r="A35" s="109"/>
      <c r="B35" s="108" t="s">
        <v>110</v>
      </c>
      <c r="C35" s="108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8" hidden="false" customHeight="true" outlineLevel="0" collapsed="false">
      <c r="A36" s="106"/>
      <c r="B36" s="108" t="s">
        <v>111</v>
      </c>
      <c r="C36" s="108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8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8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8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8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8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8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8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2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5" hidden="false" customHeight="true" outlineLevel="0" collapsed="false">
      <c r="A46" s="106" t="s">
        <v>112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10" t="s">
        <v>113</v>
      </c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10" t="s">
        <v>114</v>
      </c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62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62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5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5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5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5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5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5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5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5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10" t="s">
        <v>115</v>
      </c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10" t="s">
        <v>116</v>
      </c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10" t="s">
        <v>117</v>
      </c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10" t="s">
        <v>118</v>
      </c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62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62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5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62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62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10" t="s">
        <v>115</v>
      </c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62"/>
      <c r="AD84" s="106"/>
      <c r="AE84" s="110" t="s">
        <v>119</v>
      </c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62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10" t="s">
        <v>120</v>
      </c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10" t="s">
        <v>121</v>
      </c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5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10" t="s">
        <v>122</v>
      </c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5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5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5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5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62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62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5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62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5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5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1.25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5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5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5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5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5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5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5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5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5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5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5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5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5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5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5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5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5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5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5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5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5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5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5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5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5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5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5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5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5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5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5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5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5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5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5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5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5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5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5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5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5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5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5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5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5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5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5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5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5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5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5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5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5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5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5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5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5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5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5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5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5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5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5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5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5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5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5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5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5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5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5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5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5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5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5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5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5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5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5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5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5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5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5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5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5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5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5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5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5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5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5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5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5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5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5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5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5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5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5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5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5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5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5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5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5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5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5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5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5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5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5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5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5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5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5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5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5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5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5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5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5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5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5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5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5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5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5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5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5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5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5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5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5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5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5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5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5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5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5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5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5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5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5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5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5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5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5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5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5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5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5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5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5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5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5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5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5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5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5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5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5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5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5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5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5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5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5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5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5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5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5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5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5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5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5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5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5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5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5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5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5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5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5" hidden="false" customHeight="tru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5" hidden="false" customHeight="tru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5" hidden="false" customHeight="tru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5" hidden="false" customHeight="tru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5" hidden="false" customHeight="tru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5" hidden="false" customHeight="tru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5" hidden="false" customHeight="tru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5" hidden="false" customHeight="tru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5" hidden="false" customHeight="tru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5" hidden="false" customHeight="tru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5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5" hidden="false" customHeight="tru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5" hidden="false" customHeight="tru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5" hidden="false" customHeight="tru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5" hidden="false" customHeight="tru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5" hidden="false" customHeight="tru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5" hidden="false" customHeight="tru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5" hidden="false" customHeight="tru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5" hidden="false" customHeight="tru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5" hidden="false" customHeight="tru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5" hidden="false" customHeight="tru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5" hidden="false" customHeight="tru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5" hidden="false" customHeight="tru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5" hidden="false" customHeight="tru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5" hidden="false" customHeight="tru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5" hidden="false" customHeight="tru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5" hidden="false" customHeight="tru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5" hidden="false" customHeight="tru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5" hidden="false" customHeight="tru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5" hidden="false" customHeight="tru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5" hidden="false" customHeight="tru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5" hidden="false" customHeight="tru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5" hidden="false" customHeight="tru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5" hidden="false" customHeight="tru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5" hidden="false" customHeight="tru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5" hidden="false" customHeight="tru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5" hidden="false" customHeight="tru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5" hidden="false" customHeight="tru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5" hidden="false" customHeight="tru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5" hidden="false" customHeight="tru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5" hidden="false" customHeight="tru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5" hidden="false" customHeight="tru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5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5" hidden="false" customHeight="tru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5" hidden="false" customHeight="tru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5" hidden="false" customHeight="tru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5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5" hidden="false" customHeight="tru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5" hidden="false" customHeight="tru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5" hidden="false" customHeight="tru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5" hidden="false" customHeight="tru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5" hidden="false" customHeight="tru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5" hidden="false" customHeight="tru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5" hidden="false" customHeight="tru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5" hidden="false" customHeight="tru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5" hidden="false" customHeight="tru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5" hidden="false" customHeight="tru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5" hidden="false" customHeight="tru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5" hidden="false" customHeight="tru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5" hidden="false" customHeight="tru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5" hidden="false" customHeight="tru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5" hidden="false" customHeight="tru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5" hidden="false" customHeight="tru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5" hidden="false" customHeight="tru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5" hidden="false" customHeight="tru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5" hidden="false" customHeight="tru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5" hidden="false" customHeight="tru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5" hidden="false" customHeight="tru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5" hidden="false" customHeight="tru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5" hidden="false" customHeight="tru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5" hidden="false" customHeight="tru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5" hidden="false" customHeight="tru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5" hidden="false" customHeight="tru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5" hidden="false" customHeight="tru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5" hidden="false" customHeight="tru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5" hidden="false" customHeight="tru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5" hidden="false" customHeight="tru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5" hidden="false" customHeight="tru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5" hidden="false" customHeight="tru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5" hidden="false" customHeight="tru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5" hidden="false" customHeight="tru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5" hidden="false" customHeight="tru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5" hidden="false" customHeight="tru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5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5" hidden="false" customHeight="tru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5" hidden="false" customHeight="tru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5" hidden="false" customHeight="tru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5" hidden="false" customHeight="tru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5" hidden="false" customHeight="tru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5" hidden="false" customHeight="tru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5" hidden="false" customHeight="tru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5" hidden="false" customHeight="tru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5" hidden="false" customHeight="tru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5" hidden="false" customHeight="tru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5" hidden="false" customHeight="tru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5" hidden="false" customHeight="tru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5" hidden="false" customHeight="tru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5" hidden="false" customHeight="tru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5" hidden="false" customHeight="tru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5" hidden="false" customHeight="tru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5" hidden="false" customHeight="tru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5" hidden="false" customHeight="tru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5" hidden="false" customHeight="tru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5" hidden="false" customHeight="tru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5" hidden="false" customHeight="tru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5" hidden="false" customHeight="tru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5" hidden="false" customHeight="tru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5" hidden="false" customHeight="tru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5" hidden="false" customHeight="tru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5" hidden="false" customHeight="tru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5" hidden="false" customHeight="tru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5" hidden="false" customHeight="tru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5" hidden="false" customHeight="tru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5" hidden="false" customHeight="tru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5" hidden="false" customHeight="tru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5" hidden="false" customHeight="tru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5" hidden="false" customHeight="tru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5" hidden="false" customHeight="tru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5" hidden="false" customHeight="tru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5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5" hidden="false" customHeight="tru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5" hidden="false" customHeight="tru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5" hidden="false" customHeight="tru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5" hidden="false" customHeight="tru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5" hidden="false" customHeight="tru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5" hidden="false" customHeight="tru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5" hidden="false" customHeight="tru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5" hidden="false" customHeight="tru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5" hidden="false" customHeight="tru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5" hidden="false" customHeight="tru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5" hidden="false" customHeight="tru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5" hidden="false" customHeight="tru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5" hidden="false" customHeight="tru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5" hidden="false" customHeight="tru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5" hidden="false" customHeight="tru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5" hidden="false" customHeight="tru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5" hidden="false" customHeight="tru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5" hidden="false" customHeight="tru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5" hidden="false" customHeight="tru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5" hidden="false" customHeight="tru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5" hidden="false" customHeight="tru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5" hidden="false" customHeight="tru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5" hidden="false" customHeight="tru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5" hidden="false" customHeight="tru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5" hidden="false" customHeight="tru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5" hidden="false" customHeight="tru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5" hidden="false" customHeight="tru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5" hidden="false" customHeight="tru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5" hidden="false" customHeight="tru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5" hidden="false" customHeight="tru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5" hidden="false" customHeight="tru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5" hidden="false" customHeight="tru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5" hidden="false" customHeight="tru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5" hidden="false" customHeight="tru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5" hidden="false" customHeight="tru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5" hidden="false" customHeight="tru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5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5" hidden="false" customHeight="tru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5" hidden="false" customHeight="tru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5" hidden="false" customHeight="tru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5" hidden="false" customHeight="tru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5" hidden="false" customHeight="tru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5" hidden="false" customHeight="tru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5" hidden="false" customHeight="tru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5" hidden="false" customHeight="tru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5" hidden="false" customHeight="tru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5" hidden="false" customHeight="tru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5" hidden="false" customHeight="tru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5" hidden="false" customHeight="tru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5" hidden="false" customHeight="tru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5" hidden="false" customHeight="tru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5" hidden="false" customHeight="tru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5" hidden="false" customHeight="tru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5" hidden="false" customHeight="tru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5" hidden="false" customHeight="tru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5" hidden="false" customHeight="tru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5" hidden="false" customHeight="tru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5" hidden="false" customHeight="tru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5" hidden="false" customHeight="tru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5" hidden="false" customHeight="tru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5" hidden="false" customHeight="tru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5" hidden="false" customHeight="tru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5" hidden="false" customHeight="tru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5" hidden="false" customHeight="tru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5" hidden="false" customHeight="tru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5" hidden="false" customHeight="tru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5" hidden="false" customHeight="tru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5" hidden="false" customHeight="tru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5" hidden="false" customHeight="tru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5" hidden="false" customHeight="tru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5" hidden="false" customHeight="tru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5" hidden="false" customHeight="tru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5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5" hidden="false" customHeight="tru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5" hidden="false" customHeight="tru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5" hidden="false" customHeight="tru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5" hidden="false" customHeight="tru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5" hidden="false" customHeight="tru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5" hidden="false" customHeight="tru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5" hidden="false" customHeight="tru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5" hidden="false" customHeight="tru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5" hidden="false" customHeight="tru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5" hidden="false" customHeight="tru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5" hidden="false" customHeight="tru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5" hidden="false" customHeight="tru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5" hidden="false" customHeight="tru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5" hidden="false" customHeight="tru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5" hidden="false" customHeight="tru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5" hidden="false" customHeight="tru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5" hidden="false" customHeight="tru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5" hidden="false" customHeight="tru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5" hidden="false" customHeight="tru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5" hidden="false" customHeight="tru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5" hidden="false" customHeight="tru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5" hidden="false" customHeight="tru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5" hidden="false" customHeight="tru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5" hidden="false" customHeight="tru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5" hidden="false" customHeight="tru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5" hidden="false" customHeight="tru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5" hidden="false" customHeight="tru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5" hidden="false" customHeight="tru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5" hidden="false" customHeight="tru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5" hidden="false" customHeight="tru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5" hidden="false" customHeight="tru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5" hidden="false" customHeight="tru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5" hidden="false" customHeight="tru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5" hidden="false" customHeight="tru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5" hidden="false" customHeight="tru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5" hidden="false" customHeight="tru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5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5" hidden="false" customHeight="tru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5" hidden="false" customHeight="tru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5" hidden="false" customHeight="tru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5" hidden="false" customHeight="tru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5" hidden="false" customHeight="tru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5" hidden="false" customHeight="tru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5" hidden="false" customHeight="tru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5" hidden="false" customHeight="tru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5" hidden="false" customHeight="tru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5" hidden="false" customHeight="tru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5" hidden="false" customHeight="tru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5" hidden="false" customHeight="tru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5" hidden="false" customHeight="tru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5" hidden="false" customHeight="tru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5" hidden="false" customHeight="tru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5" hidden="false" customHeight="tru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5" hidden="false" customHeight="tru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5" hidden="false" customHeight="tru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5" hidden="false" customHeight="tru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5" hidden="false" customHeight="tru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5" hidden="false" customHeight="tru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5" hidden="false" customHeight="tru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5" hidden="false" customHeight="tru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5" hidden="false" customHeight="tru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5" hidden="false" customHeight="tru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5" hidden="false" customHeight="tru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5" hidden="false" customHeight="tru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5" hidden="false" customHeight="tru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5" hidden="false" customHeight="tru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5" hidden="false" customHeight="tru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5" hidden="false" customHeight="tru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5" hidden="false" customHeight="tru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5" hidden="false" customHeight="tru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5" hidden="false" customHeight="tru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5" hidden="false" customHeight="tru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5" hidden="false" customHeight="tru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5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5" hidden="false" customHeight="tru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5" hidden="false" customHeight="tru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5" hidden="false" customHeight="tru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5" hidden="false" customHeight="tru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5" hidden="false" customHeight="tru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5" hidden="false" customHeight="tru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5" hidden="false" customHeight="tru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5" hidden="false" customHeight="tru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5" hidden="false" customHeight="tru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5" hidden="false" customHeight="tru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5" hidden="false" customHeight="tru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5" hidden="false" customHeight="tru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5" hidden="false" customHeight="tru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5" hidden="false" customHeight="tru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5" hidden="false" customHeight="tru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5" hidden="false" customHeight="tru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5" hidden="false" customHeight="tru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5" hidden="false" customHeight="tru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5" hidden="false" customHeight="tru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5" hidden="false" customHeight="tru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5" hidden="false" customHeight="tru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5" hidden="false" customHeight="tru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5" hidden="false" customHeight="tru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5" hidden="false" customHeight="tru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5" hidden="false" customHeight="tru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5" hidden="false" customHeight="tru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5" hidden="false" customHeight="tru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5" hidden="false" customHeight="tru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5" hidden="false" customHeight="tru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5" hidden="false" customHeight="tru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5" hidden="false" customHeight="tru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5" hidden="false" customHeight="tru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5" hidden="false" customHeight="tru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5" hidden="false" customHeight="tru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5" hidden="false" customHeight="tru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5" hidden="false" customHeight="tru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5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5" hidden="false" customHeight="tru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5" hidden="false" customHeight="tru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5" hidden="false" customHeight="tru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5" hidden="false" customHeight="tru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5" hidden="false" customHeight="tru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5" hidden="false" customHeight="tru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5" hidden="false" customHeight="tru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5" hidden="false" customHeight="tru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5" hidden="false" customHeight="tru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5" hidden="false" customHeight="tru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5" hidden="false" customHeight="tru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5" hidden="false" customHeight="tru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5" hidden="false" customHeight="tru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5" hidden="false" customHeight="tru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5" hidden="false" customHeight="tru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5" hidden="false" customHeight="tru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5" hidden="false" customHeight="tru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5" hidden="false" customHeight="tru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5" hidden="false" customHeight="tru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5" hidden="false" customHeight="tru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5" hidden="false" customHeight="tru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5" hidden="false" customHeight="tru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5" hidden="false" customHeight="tru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5" hidden="false" customHeight="tru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5" hidden="false" customHeight="tru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5" hidden="false" customHeight="tru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5" hidden="false" customHeight="tru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5" hidden="false" customHeight="tru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5" hidden="false" customHeight="tru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5" hidden="false" customHeight="tru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5" hidden="false" customHeight="tru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5" hidden="false" customHeight="tru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5" hidden="false" customHeight="tru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5" hidden="false" customHeight="tru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5" hidden="false" customHeight="tru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5" hidden="false" customHeight="tru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5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5" hidden="false" customHeight="tru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5" hidden="false" customHeight="tru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5" hidden="false" customHeight="tru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5" hidden="false" customHeight="tru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5" hidden="false" customHeight="tru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5" hidden="false" customHeight="tru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5" hidden="false" customHeight="tru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5" hidden="false" customHeight="tru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5" hidden="false" customHeight="tru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5" hidden="false" customHeight="tru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5" hidden="false" customHeight="tru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5" hidden="false" customHeight="tru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5" hidden="false" customHeight="tru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5" hidden="false" customHeight="tru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5" hidden="false" customHeight="tru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5" hidden="false" customHeight="tru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5" hidden="false" customHeight="tru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5" hidden="false" customHeight="tru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5" hidden="false" customHeight="tru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5" hidden="false" customHeight="tru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5" hidden="false" customHeight="tru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5" hidden="false" customHeight="tru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5" hidden="false" customHeight="tru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5" hidden="false" customHeight="tru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5" hidden="false" customHeight="tru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5" hidden="false" customHeight="tru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5" hidden="false" customHeight="tru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5" hidden="false" customHeight="tru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5" hidden="false" customHeight="tru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5" hidden="false" customHeight="tru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5" hidden="false" customHeight="tru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5" hidden="false" customHeight="tru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5" hidden="false" customHeight="tru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5" hidden="false" customHeight="tru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5" hidden="false" customHeight="tru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5" hidden="false" customHeight="tru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5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5" hidden="false" customHeight="tru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5" hidden="false" customHeight="tru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5" hidden="false" customHeight="tru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5" hidden="false" customHeight="tru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5" hidden="false" customHeight="tru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5" hidden="false" customHeight="tru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5" hidden="false" customHeight="tru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5" hidden="false" customHeight="tru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5" hidden="false" customHeight="tru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5" hidden="false" customHeight="tru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5" hidden="false" customHeight="tru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5" hidden="false" customHeight="tru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5" hidden="false" customHeight="tru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5" hidden="false" customHeight="tru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5" hidden="false" customHeight="tru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5" hidden="false" customHeight="tru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5" hidden="false" customHeight="tru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5" hidden="false" customHeight="tru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5" hidden="false" customHeight="tru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5" hidden="false" customHeight="tru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5" hidden="false" customHeight="tru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5" hidden="false" customHeight="tru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5" hidden="false" customHeight="tru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5" hidden="false" customHeight="tru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5" hidden="false" customHeight="tru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5" hidden="false" customHeight="tru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5" hidden="false" customHeight="tru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5" hidden="false" customHeight="tru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5" hidden="false" customHeight="tru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5" hidden="false" customHeight="tru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5" hidden="false" customHeight="tru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5" hidden="false" customHeight="tru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5" hidden="false" customHeight="tru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5" hidden="false" customHeight="tru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5" hidden="false" customHeight="tru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5" hidden="false" customHeight="tru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5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5" hidden="false" customHeight="tru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5" hidden="false" customHeight="tru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5" hidden="false" customHeight="tru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5" hidden="false" customHeight="tru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5" hidden="false" customHeight="tru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5" hidden="false" customHeight="tru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5" hidden="false" customHeight="tru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5" hidden="false" customHeight="tru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5" hidden="false" customHeight="tru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5" hidden="false" customHeight="tru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5" hidden="false" customHeight="tru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5" hidden="false" customHeight="tru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5" hidden="false" customHeight="tru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5" hidden="false" customHeight="tru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5" hidden="false" customHeight="tru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5" hidden="false" customHeight="tru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5" hidden="false" customHeight="tru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5" hidden="false" customHeight="tru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5" hidden="false" customHeight="tru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5" hidden="false" customHeight="tru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5" hidden="false" customHeight="tru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5" hidden="false" customHeight="tru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5" hidden="false" customHeight="tru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5" hidden="false" customHeight="tru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5" hidden="false" customHeight="tru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5" hidden="false" customHeight="tru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5" hidden="false" customHeight="tru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5" hidden="false" customHeight="tru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5" hidden="false" customHeight="tru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5" hidden="false" customHeight="tru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5" hidden="false" customHeight="tru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5" hidden="false" customHeight="tru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5" hidden="false" customHeight="tru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5" hidden="false" customHeight="tru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5" hidden="false" customHeight="tru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5" hidden="false" customHeight="tru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5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5" hidden="false" customHeight="tru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5" hidden="false" customHeight="tru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5" hidden="false" customHeight="tru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5" hidden="false" customHeight="tru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5" hidden="false" customHeight="tru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5" hidden="false" customHeight="tru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5" hidden="false" customHeight="tru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5" hidden="false" customHeight="tru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5" hidden="false" customHeight="tru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5" hidden="false" customHeight="tru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5" hidden="false" customHeight="tru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5" hidden="false" customHeight="tru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5" hidden="false" customHeight="tru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5" hidden="false" customHeight="tru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5" hidden="false" customHeight="tru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5" hidden="false" customHeight="tru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5" hidden="false" customHeight="tru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5" hidden="false" customHeight="tru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5" hidden="false" customHeight="tru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5" hidden="false" customHeight="tru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5" hidden="false" customHeight="tru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5" hidden="false" customHeight="tru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5" hidden="false" customHeight="tru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5" hidden="false" customHeight="tru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5" hidden="false" customHeight="tru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5" hidden="false" customHeight="tru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5" hidden="false" customHeight="tru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5" hidden="false" customHeight="tru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5" hidden="false" customHeight="tru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5" hidden="false" customHeight="tru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5" hidden="false" customHeight="tru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5" hidden="false" customHeight="tru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5" hidden="false" customHeight="tru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5" hidden="false" customHeight="tru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5" hidden="false" customHeight="tru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5" hidden="false" customHeight="tru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5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5" hidden="false" customHeight="tru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5" hidden="false" customHeight="tru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5" hidden="false" customHeight="tru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5" hidden="false" customHeight="tru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5" hidden="false" customHeight="tru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5" hidden="false" customHeight="tru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5" hidden="false" customHeight="tru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5" hidden="false" customHeight="tru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5" hidden="false" customHeight="tru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5" hidden="false" customHeight="tru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5" hidden="false" customHeight="tru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5" hidden="false" customHeight="tru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5" hidden="false" customHeight="tru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5" hidden="false" customHeight="tru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5" hidden="false" customHeight="tru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5" hidden="false" customHeight="tru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5" hidden="false" customHeight="tru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5" hidden="false" customHeight="tru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5" hidden="false" customHeight="tru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5" hidden="false" customHeight="tru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5" hidden="false" customHeight="tru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5" hidden="false" customHeight="tru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5" hidden="false" customHeight="tru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5" hidden="false" customHeight="tru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5" hidden="false" customHeight="tru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5" hidden="false" customHeight="tru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5" hidden="false" customHeight="tru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5" hidden="false" customHeight="tru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5" hidden="false" customHeight="tru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5" hidden="false" customHeight="tru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5" hidden="false" customHeight="tru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5" hidden="false" customHeight="tru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5" hidden="false" customHeight="tru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5" hidden="false" customHeight="tru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5" hidden="false" customHeight="tru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5" hidden="false" customHeight="tru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5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5" hidden="false" customHeight="tru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5" hidden="false" customHeight="tru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5" hidden="false" customHeight="tru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5" hidden="false" customHeight="tru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5" hidden="false" customHeight="tru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5" hidden="false" customHeight="tru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5" hidden="false" customHeight="tru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5" hidden="false" customHeight="tru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5" hidden="false" customHeight="tru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5" hidden="false" customHeight="tru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5" hidden="false" customHeight="tru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5" hidden="false" customHeight="tru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5" hidden="false" customHeight="tru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5" hidden="false" customHeight="tru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5" hidden="false" customHeight="tru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5" hidden="false" customHeight="tru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5" hidden="false" customHeight="tru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5" hidden="false" customHeight="tru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5" hidden="false" customHeight="tru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5" hidden="false" customHeight="tru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5" hidden="false" customHeight="tru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5" hidden="false" customHeight="tru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5" hidden="false" customHeight="tru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5" hidden="false" customHeight="tru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5" hidden="false" customHeight="tru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5" hidden="false" customHeight="tru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5" hidden="false" customHeight="tru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5" hidden="false" customHeight="tru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5" hidden="false" customHeight="tru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5" hidden="false" customHeight="tru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5" hidden="false" customHeight="tru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5" hidden="false" customHeight="tru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5" hidden="false" customHeight="tru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5" hidden="false" customHeight="tru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5" hidden="false" customHeight="tru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5" hidden="false" customHeight="tru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5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5" hidden="false" customHeight="tru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5" hidden="false" customHeight="tru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5" hidden="false" customHeight="tru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5" hidden="false" customHeight="tru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5" hidden="false" customHeight="tru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5" hidden="false" customHeight="tru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5" hidden="false" customHeight="tru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5" hidden="false" customHeight="tru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5" hidden="false" customHeight="tru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5" hidden="false" customHeight="tru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5" hidden="false" customHeight="tru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5" hidden="false" customHeight="tru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5" hidden="false" customHeight="tru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5" hidden="false" customHeight="tru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5" hidden="false" customHeight="tru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5" hidden="false" customHeight="tru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5" hidden="false" customHeight="tru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5" hidden="false" customHeight="tru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5" hidden="false" customHeight="tru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5" hidden="false" customHeight="tru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5" hidden="false" customHeight="tru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5" hidden="false" customHeight="tru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5" hidden="false" customHeight="tru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5" hidden="false" customHeight="tru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5" hidden="false" customHeight="tru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5" hidden="false" customHeight="tru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5" hidden="false" customHeight="tru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5" hidden="false" customHeight="tru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5" hidden="false" customHeight="tru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5" hidden="false" customHeight="tru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5" hidden="false" customHeight="tru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5" hidden="false" customHeight="tru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5" hidden="false" customHeight="tru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5" hidden="false" customHeight="tru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5" hidden="false" customHeight="tru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5" hidden="false" customHeight="tru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5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5" hidden="false" customHeight="tru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5" hidden="false" customHeight="tru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5" hidden="false" customHeight="tru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5" hidden="false" customHeight="tru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5" hidden="false" customHeight="tru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5" hidden="false" customHeight="tru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5" hidden="false" customHeight="tru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5" hidden="false" customHeight="tru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5" hidden="false" customHeight="tru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5" hidden="false" customHeight="tru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5" hidden="false" customHeight="tru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5" hidden="false" customHeight="tru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5" hidden="false" customHeight="tru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5" hidden="false" customHeight="tru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5" hidden="false" customHeight="tru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5" hidden="false" customHeight="tru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5" hidden="false" customHeight="tru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5" hidden="false" customHeight="tru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5" hidden="false" customHeight="tru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5" hidden="false" customHeight="tru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5" hidden="false" customHeight="tru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5" hidden="false" customHeight="tru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5" hidden="false" customHeight="tru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5" hidden="false" customHeight="tru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5" hidden="false" customHeight="tru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5" hidden="false" customHeight="tru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5" hidden="false" customHeight="tru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5" hidden="false" customHeight="tru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5" hidden="false" customHeight="tru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5" hidden="false" customHeight="tru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5" hidden="false" customHeight="tru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5" hidden="false" customHeight="tru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5" hidden="false" customHeight="tru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5" hidden="false" customHeight="tru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5" hidden="false" customHeight="tru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5" hidden="false" customHeight="tru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5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5" hidden="false" customHeight="tru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5" hidden="false" customHeight="tru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5" hidden="false" customHeight="tru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5" hidden="false" customHeight="tru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5" hidden="false" customHeight="tru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5" hidden="false" customHeight="tru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5" hidden="false" customHeight="tru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5" hidden="false" customHeight="tru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5" hidden="false" customHeight="tru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5" hidden="false" customHeight="tru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5" hidden="false" customHeight="tru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5" hidden="false" customHeight="tru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5" hidden="false" customHeight="tru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5" hidden="false" customHeight="tru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5" hidden="false" customHeight="tru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5" hidden="false" customHeight="tru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5" hidden="false" customHeight="tru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5" hidden="false" customHeight="tru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5" hidden="false" customHeight="tru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5" hidden="false" customHeight="tru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5" hidden="false" customHeight="tru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5" hidden="false" customHeight="tru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15" hidden="false" customHeight="tru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  <row r="1036" customFormat="false" ht="15" hidden="false" customHeight="tru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  <c r="AK1036" s="106"/>
      <c r="AL1036" s="106"/>
      <c r="AM1036" s="106"/>
      <c r="AN1036" s="106"/>
      <c r="AO1036" s="106"/>
      <c r="AP1036" s="106"/>
      <c r="AQ1036" s="106"/>
      <c r="AR1036" s="106"/>
      <c r="AS1036" s="106"/>
      <c r="AT1036" s="106"/>
      <c r="AU1036" s="106"/>
      <c r="AV1036" s="106"/>
      <c r="AW1036" s="106"/>
      <c r="AX1036" s="106"/>
      <c r="AY1036" s="106"/>
      <c r="AZ1036" s="106"/>
      <c r="BA1036" s="106"/>
      <c r="BB1036" s="106"/>
      <c r="BC1036" s="106"/>
      <c r="BD1036" s="106"/>
      <c r="BE1036" s="106"/>
      <c r="BF1036" s="106"/>
      <c r="BG1036" s="106"/>
      <c r="BH1036" s="106"/>
      <c r="BI1036" s="106"/>
      <c r="BJ1036" s="106"/>
      <c r="BK1036" s="106"/>
      <c r="BL1036" s="106"/>
      <c r="BM1036" s="106"/>
      <c r="BN1036" s="106"/>
      <c r="BO1036" s="106"/>
      <c r="BP1036" s="106"/>
      <c r="BQ1036" s="106"/>
      <c r="BR1036" s="106"/>
      <c r="BS1036" s="106"/>
      <c r="BT1036" s="106"/>
      <c r="BU1036" s="106"/>
      <c r="BV1036" s="106"/>
      <c r="BW1036" s="106"/>
      <c r="BX1036" s="106"/>
      <c r="BY1036" s="106"/>
      <c r="BZ1036" s="106"/>
      <c r="CA1036" s="106"/>
      <c r="CB1036" s="106"/>
      <c r="CC1036" s="106"/>
      <c r="CD1036" s="106"/>
      <c r="CE1036" s="106"/>
      <c r="CF1036" s="106"/>
      <c r="CG1036" s="106"/>
      <c r="CH1036" s="106"/>
      <c r="CI1036" s="106"/>
      <c r="CJ1036" s="106"/>
      <c r="CK1036" s="106"/>
      <c r="CL1036" s="106"/>
      <c r="CM1036" s="106"/>
      <c r="CN1036" s="106"/>
      <c r="CO1036" s="106"/>
      <c r="CP1036" s="106"/>
      <c r="CQ1036" s="106"/>
      <c r="CR1036" s="106"/>
      <c r="CS1036" s="106"/>
      <c r="CT1036" s="106"/>
      <c r="CU1036" s="106"/>
      <c r="CV1036" s="106"/>
      <c r="CW1036" s="106"/>
      <c r="CX1036" s="106"/>
      <c r="CY1036" s="106"/>
      <c r="CZ1036" s="106"/>
      <c r="DA1036" s="106"/>
      <c r="DB1036" s="106"/>
      <c r="DC1036" s="106"/>
      <c r="DD1036" s="106"/>
      <c r="DE1036" s="106"/>
      <c r="DF1036" s="106"/>
      <c r="DG1036" s="106"/>
      <c r="DH1036" s="106"/>
      <c r="DI1036" s="106"/>
      <c r="DJ1036" s="106"/>
      <c r="DK1036" s="106"/>
      <c r="DL1036" s="106"/>
      <c r="DM1036" s="106"/>
      <c r="DN1036" s="106"/>
      <c r="DO1036" s="106"/>
      <c r="DP1036" s="106"/>
      <c r="DQ1036" s="106"/>
      <c r="DR1036" s="106"/>
      <c r="DS1036" s="106"/>
      <c r="DT1036" s="106"/>
      <c r="DU1036" s="106"/>
      <c r="DV1036" s="106"/>
      <c r="DW1036" s="106"/>
      <c r="DX1036" s="106"/>
      <c r="DY1036" s="106"/>
      <c r="DZ1036" s="106"/>
      <c r="EA1036" s="106"/>
      <c r="EB1036" s="106"/>
      <c r="EC1036" s="106"/>
      <c r="ED1036" s="106"/>
      <c r="EE1036" s="106"/>
      <c r="EF1036" s="106"/>
      <c r="EG1036" s="106"/>
      <c r="EH1036" s="106"/>
      <c r="EI1036" s="106"/>
      <c r="EJ1036" s="106"/>
      <c r="EK1036" s="106"/>
      <c r="EL1036" s="106"/>
      <c r="EM1036" s="106"/>
      <c r="EN1036" s="106"/>
      <c r="EO1036" s="106"/>
      <c r="EP1036" s="106"/>
      <c r="EQ1036" s="106"/>
      <c r="ER1036" s="106"/>
      <c r="ES1036" s="106"/>
      <c r="ET1036" s="106"/>
      <c r="EU1036" s="106"/>
      <c r="EV1036" s="106"/>
      <c r="EW1036" s="106"/>
      <c r="EX1036" s="106"/>
      <c r="EY1036" s="106"/>
      <c r="EZ1036" s="106"/>
      <c r="FA1036" s="106"/>
      <c r="FB1036" s="106"/>
      <c r="FC1036" s="106"/>
      <c r="FD1036" s="106"/>
      <c r="FE1036" s="106"/>
      <c r="FF1036" s="106"/>
      <c r="FG1036" s="106"/>
      <c r="FH1036" s="106"/>
      <c r="FI1036" s="106"/>
      <c r="FJ1036" s="106"/>
      <c r="FK1036" s="106"/>
      <c r="FL1036" s="106"/>
      <c r="FM1036" s="106"/>
      <c r="FN1036" s="106"/>
      <c r="FO1036" s="106"/>
      <c r="FP1036" s="106"/>
      <c r="FQ1036" s="106"/>
      <c r="FR1036" s="106"/>
      <c r="FS1036" s="106"/>
      <c r="FT1036" s="106"/>
      <c r="FU1036" s="106"/>
      <c r="FV1036" s="106"/>
      <c r="FW1036" s="106"/>
      <c r="FX1036" s="106"/>
      <c r="FY1036" s="106"/>
      <c r="FZ1036" s="106"/>
      <c r="GA1036" s="106"/>
      <c r="GB1036" s="106"/>
      <c r="GC1036" s="106"/>
      <c r="GD1036" s="106"/>
      <c r="GE1036" s="106"/>
      <c r="GF1036" s="106"/>
      <c r="GG1036" s="106"/>
      <c r="GH1036" s="106"/>
      <c r="GI1036" s="106"/>
      <c r="GJ1036" s="106"/>
      <c r="GK1036" s="106"/>
      <c r="GL1036" s="106"/>
      <c r="GM1036" s="106"/>
      <c r="GN1036" s="106"/>
      <c r="GO1036" s="106"/>
      <c r="GP1036" s="106"/>
      <c r="GQ1036" s="106"/>
      <c r="GR1036" s="106"/>
      <c r="GS1036" s="106"/>
      <c r="GT1036" s="106"/>
      <c r="GU1036" s="106"/>
      <c r="GV1036" s="106"/>
      <c r="GW1036" s="106"/>
      <c r="GX1036" s="106"/>
      <c r="GY1036" s="106"/>
      <c r="GZ1036" s="106"/>
      <c r="HA1036" s="106"/>
      <c r="HB1036" s="106"/>
      <c r="HC1036" s="106"/>
      <c r="HD1036" s="106"/>
      <c r="HE1036" s="106"/>
      <c r="HF1036" s="106"/>
      <c r="HG1036" s="106"/>
      <c r="HH1036" s="106"/>
      <c r="HI1036" s="106"/>
      <c r="HJ1036" s="106"/>
      <c r="HK1036" s="106"/>
      <c r="HL1036" s="106"/>
      <c r="HM1036" s="106"/>
      <c r="HN1036" s="106"/>
      <c r="HO1036" s="106"/>
      <c r="HP1036" s="106"/>
      <c r="HQ1036" s="106"/>
      <c r="HR1036" s="106"/>
      <c r="HS1036" s="106"/>
      <c r="HT1036" s="106"/>
      <c r="HU1036" s="106"/>
      <c r="HV1036" s="106"/>
      <c r="HW1036" s="106"/>
      <c r="HX1036" s="106"/>
      <c r="HY1036" s="106"/>
      <c r="HZ1036" s="106"/>
      <c r="IA1036" s="106"/>
      <c r="IB1036" s="106"/>
      <c r="IC1036" s="106"/>
      <c r="ID1036" s="106"/>
      <c r="IE1036" s="106"/>
      <c r="IF1036" s="106"/>
      <c r="IG1036" s="106"/>
      <c r="IH1036" s="106"/>
      <c r="II1036" s="106"/>
      <c r="IJ1036" s="106"/>
      <c r="IK1036" s="106"/>
      <c r="IL1036" s="106"/>
      <c r="IM1036" s="106"/>
      <c r="IN1036" s="106"/>
      <c r="IO1036" s="106"/>
      <c r="IP1036" s="106"/>
      <c r="IQ1036" s="106"/>
      <c r="IR1036" s="106"/>
      <c r="IS1036" s="106"/>
      <c r="IT1036" s="106"/>
      <c r="IU1036" s="106"/>
      <c r="IV1036" s="106"/>
      <c r="IW1036" s="106"/>
    </row>
    <row r="1037" customFormat="false" ht="15" hidden="false" customHeight="tru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  <c r="AK1037" s="106"/>
      <c r="AL1037" s="106"/>
      <c r="AM1037" s="106"/>
      <c r="AN1037" s="106"/>
      <c r="AO1037" s="106"/>
      <c r="AP1037" s="106"/>
      <c r="AQ1037" s="106"/>
      <c r="AR1037" s="106"/>
      <c r="AS1037" s="106"/>
      <c r="AT1037" s="106"/>
      <c r="AU1037" s="106"/>
      <c r="AV1037" s="106"/>
      <c r="AW1037" s="106"/>
      <c r="AX1037" s="106"/>
      <c r="AY1037" s="106"/>
      <c r="AZ1037" s="106"/>
      <c r="BA1037" s="106"/>
      <c r="BB1037" s="106"/>
      <c r="BC1037" s="106"/>
      <c r="BD1037" s="106"/>
      <c r="BE1037" s="106"/>
      <c r="BF1037" s="106"/>
      <c r="BG1037" s="106"/>
      <c r="BH1037" s="106"/>
      <c r="BI1037" s="106"/>
      <c r="BJ1037" s="106"/>
      <c r="BK1037" s="106"/>
      <c r="BL1037" s="106"/>
      <c r="BM1037" s="106"/>
      <c r="BN1037" s="106"/>
      <c r="BO1037" s="106"/>
      <c r="BP1037" s="106"/>
      <c r="BQ1037" s="106"/>
      <c r="BR1037" s="106"/>
      <c r="BS1037" s="106"/>
      <c r="BT1037" s="106"/>
      <c r="BU1037" s="106"/>
      <c r="BV1037" s="106"/>
      <c r="BW1037" s="106"/>
      <c r="BX1037" s="106"/>
      <c r="BY1037" s="106"/>
      <c r="BZ1037" s="106"/>
      <c r="CA1037" s="106"/>
      <c r="CB1037" s="106"/>
      <c r="CC1037" s="106"/>
      <c r="CD1037" s="106"/>
      <c r="CE1037" s="106"/>
      <c r="CF1037" s="106"/>
      <c r="CG1037" s="106"/>
      <c r="CH1037" s="106"/>
      <c r="CI1037" s="106"/>
      <c r="CJ1037" s="106"/>
      <c r="CK1037" s="106"/>
      <c r="CL1037" s="106"/>
      <c r="CM1037" s="106"/>
      <c r="CN1037" s="106"/>
      <c r="CO1037" s="106"/>
      <c r="CP1037" s="106"/>
      <c r="CQ1037" s="106"/>
      <c r="CR1037" s="106"/>
      <c r="CS1037" s="106"/>
      <c r="CT1037" s="106"/>
      <c r="CU1037" s="106"/>
      <c r="CV1037" s="106"/>
      <c r="CW1037" s="106"/>
      <c r="CX1037" s="106"/>
      <c r="CY1037" s="106"/>
      <c r="CZ1037" s="106"/>
      <c r="DA1037" s="106"/>
      <c r="DB1037" s="106"/>
      <c r="DC1037" s="106"/>
      <c r="DD1037" s="106"/>
      <c r="DE1037" s="106"/>
      <c r="DF1037" s="106"/>
      <c r="DG1037" s="106"/>
      <c r="DH1037" s="106"/>
      <c r="DI1037" s="106"/>
      <c r="DJ1037" s="106"/>
      <c r="DK1037" s="106"/>
      <c r="DL1037" s="106"/>
      <c r="DM1037" s="106"/>
      <c r="DN1037" s="106"/>
      <c r="DO1037" s="106"/>
      <c r="DP1037" s="106"/>
      <c r="DQ1037" s="106"/>
      <c r="DR1037" s="106"/>
      <c r="DS1037" s="106"/>
      <c r="DT1037" s="106"/>
      <c r="DU1037" s="106"/>
      <c r="DV1037" s="106"/>
      <c r="DW1037" s="106"/>
      <c r="DX1037" s="106"/>
      <c r="DY1037" s="106"/>
      <c r="DZ1037" s="106"/>
      <c r="EA1037" s="106"/>
      <c r="EB1037" s="106"/>
      <c r="EC1037" s="106"/>
      <c r="ED1037" s="106"/>
      <c r="EE1037" s="106"/>
      <c r="EF1037" s="106"/>
      <c r="EG1037" s="106"/>
      <c r="EH1037" s="106"/>
      <c r="EI1037" s="106"/>
      <c r="EJ1037" s="106"/>
      <c r="EK1037" s="106"/>
      <c r="EL1037" s="106"/>
      <c r="EM1037" s="106"/>
      <c r="EN1037" s="106"/>
      <c r="EO1037" s="106"/>
      <c r="EP1037" s="106"/>
      <c r="EQ1037" s="106"/>
      <c r="ER1037" s="106"/>
      <c r="ES1037" s="106"/>
      <c r="ET1037" s="106"/>
      <c r="EU1037" s="106"/>
      <c r="EV1037" s="106"/>
      <c r="EW1037" s="106"/>
      <c r="EX1037" s="106"/>
      <c r="EY1037" s="106"/>
      <c r="EZ1037" s="106"/>
      <c r="FA1037" s="106"/>
      <c r="FB1037" s="106"/>
      <c r="FC1037" s="106"/>
      <c r="FD1037" s="106"/>
      <c r="FE1037" s="106"/>
      <c r="FF1037" s="106"/>
      <c r="FG1037" s="106"/>
      <c r="FH1037" s="106"/>
      <c r="FI1037" s="106"/>
      <c r="FJ1037" s="106"/>
      <c r="FK1037" s="106"/>
      <c r="FL1037" s="106"/>
      <c r="FM1037" s="106"/>
      <c r="FN1037" s="106"/>
      <c r="FO1037" s="106"/>
      <c r="FP1037" s="106"/>
      <c r="FQ1037" s="106"/>
      <c r="FR1037" s="106"/>
      <c r="FS1037" s="106"/>
      <c r="FT1037" s="106"/>
      <c r="FU1037" s="106"/>
      <c r="FV1037" s="106"/>
      <c r="FW1037" s="106"/>
      <c r="FX1037" s="106"/>
      <c r="FY1037" s="106"/>
      <c r="FZ1037" s="106"/>
      <c r="GA1037" s="106"/>
      <c r="GB1037" s="106"/>
      <c r="GC1037" s="106"/>
      <c r="GD1037" s="106"/>
      <c r="GE1037" s="106"/>
      <c r="GF1037" s="106"/>
      <c r="GG1037" s="106"/>
      <c r="GH1037" s="106"/>
      <c r="GI1037" s="106"/>
      <c r="GJ1037" s="106"/>
      <c r="GK1037" s="106"/>
      <c r="GL1037" s="106"/>
      <c r="GM1037" s="106"/>
      <c r="GN1037" s="106"/>
      <c r="GO1037" s="106"/>
      <c r="GP1037" s="106"/>
      <c r="GQ1037" s="106"/>
      <c r="GR1037" s="106"/>
      <c r="GS1037" s="106"/>
      <c r="GT1037" s="106"/>
      <c r="GU1037" s="106"/>
      <c r="GV1037" s="106"/>
      <c r="GW1037" s="106"/>
      <c r="GX1037" s="106"/>
      <c r="GY1037" s="106"/>
      <c r="GZ1037" s="106"/>
      <c r="HA1037" s="106"/>
      <c r="HB1037" s="106"/>
      <c r="HC1037" s="106"/>
      <c r="HD1037" s="106"/>
      <c r="HE1037" s="106"/>
      <c r="HF1037" s="106"/>
      <c r="HG1037" s="106"/>
      <c r="HH1037" s="106"/>
      <c r="HI1037" s="106"/>
      <c r="HJ1037" s="106"/>
      <c r="HK1037" s="106"/>
      <c r="HL1037" s="106"/>
      <c r="HM1037" s="106"/>
      <c r="HN1037" s="106"/>
      <c r="HO1037" s="106"/>
      <c r="HP1037" s="106"/>
      <c r="HQ1037" s="106"/>
      <c r="HR1037" s="106"/>
      <c r="HS1037" s="106"/>
      <c r="HT1037" s="106"/>
      <c r="HU1037" s="106"/>
      <c r="HV1037" s="106"/>
      <c r="HW1037" s="106"/>
      <c r="HX1037" s="106"/>
      <c r="HY1037" s="106"/>
      <c r="HZ1037" s="106"/>
      <c r="IA1037" s="106"/>
      <c r="IB1037" s="106"/>
      <c r="IC1037" s="106"/>
      <c r="ID1037" s="106"/>
      <c r="IE1037" s="106"/>
      <c r="IF1037" s="106"/>
      <c r="IG1037" s="106"/>
      <c r="IH1037" s="106"/>
      <c r="II1037" s="106"/>
      <c r="IJ1037" s="106"/>
      <c r="IK1037" s="106"/>
      <c r="IL1037" s="106"/>
      <c r="IM1037" s="106"/>
      <c r="IN1037" s="106"/>
      <c r="IO1037" s="106"/>
      <c r="IP1037" s="106"/>
      <c r="IQ1037" s="106"/>
      <c r="IR1037" s="106"/>
      <c r="IS1037" s="106"/>
      <c r="IT1037" s="106"/>
      <c r="IU1037" s="106"/>
      <c r="IV1037" s="106"/>
      <c r="IW1037" s="106"/>
    </row>
    <row r="1038" customFormat="false" ht="15" hidden="false" customHeight="tru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  <c r="AK1038" s="106"/>
      <c r="AL1038" s="106"/>
      <c r="AM1038" s="106"/>
      <c r="AN1038" s="106"/>
      <c r="AO1038" s="106"/>
      <c r="AP1038" s="106"/>
      <c r="AQ1038" s="106"/>
      <c r="AR1038" s="106"/>
      <c r="AS1038" s="106"/>
      <c r="AT1038" s="106"/>
      <c r="AU1038" s="106"/>
      <c r="AV1038" s="106"/>
      <c r="AW1038" s="106"/>
      <c r="AX1038" s="106"/>
      <c r="AY1038" s="106"/>
      <c r="AZ1038" s="106"/>
      <c r="BA1038" s="106"/>
      <c r="BB1038" s="106"/>
      <c r="BC1038" s="106"/>
      <c r="BD1038" s="106"/>
      <c r="BE1038" s="106"/>
      <c r="BF1038" s="106"/>
      <c r="BG1038" s="106"/>
      <c r="BH1038" s="106"/>
      <c r="BI1038" s="106"/>
      <c r="BJ1038" s="106"/>
      <c r="BK1038" s="106"/>
      <c r="BL1038" s="106"/>
      <c r="BM1038" s="106"/>
      <c r="BN1038" s="106"/>
      <c r="BO1038" s="106"/>
      <c r="BP1038" s="106"/>
      <c r="BQ1038" s="106"/>
      <c r="BR1038" s="106"/>
      <c r="BS1038" s="106"/>
      <c r="BT1038" s="106"/>
      <c r="BU1038" s="106"/>
      <c r="BV1038" s="106"/>
      <c r="BW1038" s="106"/>
      <c r="BX1038" s="106"/>
      <c r="BY1038" s="106"/>
      <c r="BZ1038" s="106"/>
      <c r="CA1038" s="106"/>
      <c r="CB1038" s="106"/>
      <c r="CC1038" s="106"/>
      <c r="CD1038" s="106"/>
      <c r="CE1038" s="106"/>
      <c r="CF1038" s="106"/>
      <c r="CG1038" s="106"/>
      <c r="CH1038" s="106"/>
      <c r="CI1038" s="106"/>
      <c r="CJ1038" s="106"/>
      <c r="CK1038" s="106"/>
      <c r="CL1038" s="106"/>
      <c r="CM1038" s="106"/>
      <c r="CN1038" s="106"/>
      <c r="CO1038" s="106"/>
      <c r="CP1038" s="106"/>
      <c r="CQ1038" s="106"/>
      <c r="CR1038" s="106"/>
      <c r="CS1038" s="106"/>
      <c r="CT1038" s="106"/>
      <c r="CU1038" s="106"/>
      <c r="CV1038" s="106"/>
      <c r="CW1038" s="106"/>
      <c r="CX1038" s="106"/>
      <c r="CY1038" s="106"/>
      <c r="CZ1038" s="106"/>
      <c r="DA1038" s="106"/>
      <c r="DB1038" s="106"/>
      <c r="DC1038" s="106"/>
      <c r="DD1038" s="106"/>
      <c r="DE1038" s="106"/>
      <c r="DF1038" s="106"/>
      <c r="DG1038" s="106"/>
      <c r="DH1038" s="106"/>
      <c r="DI1038" s="106"/>
      <c r="DJ1038" s="106"/>
      <c r="DK1038" s="106"/>
      <c r="DL1038" s="106"/>
      <c r="DM1038" s="106"/>
      <c r="DN1038" s="106"/>
      <c r="DO1038" s="106"/>
      <c r="DP1038" s="106"/>
      <c r="DQ1038" s="106"/>
      <c r="DR1038" s="106"/>
      <c r="DS1038" s="106"/>
      <c r="DT1038" s="106"/>
      <c r="DU1038" s="106"/>
      <c r="DV1038" s="106"/>
      <c r="DW1038" s="106"/>
      <c r="DX1038" s="106"/>
      <c r="DY1038" s="106"/>
      <c r="DZ1038" s="106"/>
      <c r="EA1038" s="106"/>
      <c r="EB1038" s="106"/>
      <c r="EC1038" s="106"/>
      <c r="ED1038" s="106"/>
      <c r="EE1038" s="106"/>
      <c r="EF1038" s="106"/>
      <c r="EG1038" s="106"/>
      <c r="EH1038" s="106"/>
      <c r="EI1038" s="106"/>
      <c r="EJ1038" s="106"/>
      <c r="EK1038" s="106"/>
      <c r="EL1038" s="106"/>
      <c r="EM1038" s="106"/>
      <c r="EN1038" s="106"/>
      <c r="EO1038" s="106"/>
      <c r="EP1038" s="106"/>
      <c r="EQ1038" s="106"/>
      <c r="ER1038" s="106"/>
      <c r="ES1038" s="106"/>
      <c r="ET1038" s="106"/>
      <c r="EU1038" s="106"/>
      <c r="EV1038" s="106"/>
      <c r="EW1038" s="106"/>
      <c r="EX1038" s="106"/>
      <c r="EY1038" s="106"/>
      <c r="EZ1038" s="106"/>
      <c r="FA1038" s="106"/>
      <c r="FB1038" s="106"/>
      <c r="FC1038" s="106"/>
      <c r="FD1038" s="106"/>
      <c r="FE1038" s="106"/>
      <c r="FF1038" s="106"/>
      <c r="FG1038" s="106"/>
      <c r="FH1038" s="106"/>
      <c r="FI1038" s="106"/>
      <c r="FJ1038" s="106"/>
      <c r="FK1038" s="106"/>
      <c r="FL1038" s="106"/>
      <c r="FM1038" s="106"/>
      <c r="FN1038" s="106"/>
      <c r="FO1038" s="106"/>
      <c r="FP1038" s="106"/>
      <c r="FQ1038" s="106"/>
      <c r="FR1038" s="106"/>
      <c r="FS1038" s="106"/>
      <c r="FT1038" s="106"/>
      <c r="FU1038" s="106"/>
      <c r="FV1038" s="106"/>
      <c r="FW1038" s="106"/>
      <c r="FX1038" s="106"/>
      <c r="FY1038" s="106"/>
      <c r="FZ1038" s="106"/>
      <c r="GA1038" s="106"/>
      <c r="GB1038" s="106"/>
      <c r="GC1038" s="106"/>
      <c r="GD1038" s="106"/>
      <c r="GE1038" s="106"/>
      <c r="GF1038" s="106"/>
      <c r="GG1038" s="106"/>
      <c r="GH1038" s="106"/>
      <c r="GI1038" s="106"/>
      <c r="GJ1038" s="106"/>
      <c r="GK1038" s="106"/>
      <c r="GL1038" s="106"/>
      <c r="GM1038" s="106"/>
      <c r="GN1038" s="106"/>
      <c r="GO1038" s="106"/>
      <c r="GP1038" s="106"/>
      <c r="GQ1038" s="106"/>
      <c r="GR1038" s="106"/>
      <c r="GS1038" s="106"/>
      <c r="GT1038" s="106"/>
      <c r="GU1038" s="106"/>
      <c r="GV1038" s="106"/>
      <c r="GW1038" s="106"/>
      <c r="GX1038" s="106"/>
      <c r="GY1038" s="106"/>
      <c r="GZ1038" s="106"/>
      <c r="HA1038" s="106"/>
      <c r="HB1038" s="106"/>
      <c r="HC1038" s="106"/>
      <c r="HD1038" s="106"/>
      <c r="HE1038" s="106"/>
      <c r="HF1038" s="106"/>
      <c r="HG1038" s="106"/>
      <c r="HH1038" s="106"/>
      <c r="HI1038" s="106"/>
      <c r="HJ1038" s="106"/>
      <c r="HK1038" s="106"/>
      <c r="HL1038" s="106"/>
      <c r="HM1038" s="106"/>
      <c r="HN1038" s="106"/>
      <c r="HO1038" s="106"/>
      <c r="HP1038" s="106"/>
      <c r="HQ1038" s="106"/>
      <c r="HR1038" s="106"/>
      <c r="HS1038" s="106"/>
      <c r="HT1038" s="106"/>
      <c r="HU1038" s="106"/>
      <c r="HV1038" s="106"/>
      <c r="HW1038" s="106"/>
      <c r="HX1038" s="106"/>
      <c r="HY1038" s="106"/>
      <c r="HZ1038" s="106"/>
      <c r="IA1038" s="106"/>
      <c r="IB1038" s="106"/>
      <c r="IC1038" s="106"/>
      <c r="ID1038" s="106"/>
      <c r="IE1038" s="106"/>
      <c r="IF1038" s="106"/>
      <c r="IG1038" s="106"/>
      <c r="IH1038" s="106"/>
      <c r="II1038" s="106"/>
      <c r="IJ1038" s="106"/>
      <c r="IK1038" s="106"/>
      <c r="IL1038" s="106"/>
      <c r="IM1038" s="106"/>
      <c r="IN1038" s="106"/>
      <c r="IO1038" s="106"/>
      <c r="IP1038" s="106"/>
      <c r="IQ1038" s="106"/>
      <c r="IR1038" s="106"/>
      <c r="IS1038" s="106"/>
      <c r="IT1038" s="106"/>
      <c r="IU1038" s="106"/>
      <c r="IV1038" s="106"/>
      <c r="IW1038" s="106"/>
    </row>
    <row r="1039" customFormat="false" ht="15" hidden="false" customHeight="tru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  <c r="AK1039" s="106"/>
      <c r="AL1039" s="106"/>
      <c r="AM1039" s="106"/>
      <c r="AN1039" s="106"/>
      <c r="AO1039" s="106"/>
      <c r="AP1039" s="106"/>
      <c r="AQ1039" s="106"/>
      <c r="AR1039" s="106"/>
      <c r="AS1039" s="106"/>
      <c r="AT1039" s="106"/>
      <c r="AU1039" s="106"/>
      <c r="AV1039" s="106"/>
      <c r="AW1039" s="106"/>
      <c r="AX1039" s="106"/>
      <c r="AY1039" s="106"/>
      <c r="AZ1039" s="106"/>
      <c r="BA1039" s="106"/>
      <c r="BB1039" s="106"/>
      <c r="BC1039" s="106"/>
      <c r="BD1039" s="106"/>
      <c r="BE1039" s="106"/>
      <c r="BF1039" s="106"/>
      <c r="BG1039" s="106"/>
      <c r="BH1039" s="106"/>
      <c r="BI1039" s="106"/>
      <c r="BJ1039" s="106"/>
      <c r="BK1039" s="106"/>
      <c r="BL1039" s="106"/>
      <c r="BM1039" s="106"/>
      <c r="BN1039" s="106"/>
      <c r="BO1039" s="106"/>
      <c r="BP1039" s="106"/>
      <c r="BQ1039" s="106"/>
      <c r="BR1039" s="106"/>
      <c r="BS1039" s="106"/>
      <c r="BT1039" s="106"/>
      <c r="BU1039" s="106"/>
      <c r="BV1039" s="106"/>
      <c r="BW1039" s="106"/>
      <c r="BX1039" s="106"/>
      <c r="BY1039" s="106"/>
      <c r="BZ1039" s="106"/>
      <c r="CA1039" s="106"/>
      <c r="CB1039" s="106"/>
      <c r="CC1039" s="106"/>
      <c r="CD1039" s="106"/>
      <c r="CE1039" s="106"/>
      <c r="CF1039" s="106"/>
      <c r="CG1039" s="106"/>
      <c r="CH1039" s="106"/>
      <c r="CI1039" s="106"/>
      <c r="CJ1039" s="106"/>
      <c r="CK1039" s="106"/>
      <c r="CL1039" s="106"/>
      <c r="CM1039" s="106"/>
      <c r="CN1039" s="106"/>
      <c r="CO1039" s="106"/>
      <c r="CP1039" s="106"/>
      <c r="CQ1039" s="106"/>
      <c r="CR1039" s="106"/>
      <c r="CS1039" s="106"/>
      <c r="CT1039" s="106"/>
      <c r="CU1039" s="106"/>
      <c r="CV1039" s="106"/>
      <c r="CW1039" s="106"/>
      <c r="CX1039" s="106"/>
      <c r="CY1039" s="106"/>
      <c r="CZ1039" s="106"/>
      <c r="DA1039" s="106"/>
      <c r="DB1039" s="106"/>
      <c r="DC1039" s="106"/>
      <c r="DD1039" s="106"/>
      <c r="DE1039" s="106"/>
      <c r="DF1039" s="106"/>
      <c r="DG1039" s="106"/>
      <c r="DH1039" s="106"/>
      <c r="DI1039" s="106"/>
      <c r="DJ1039" s="106"/>
      <c r="DK1039" s="106"/>
      <c r="DL1039" s="106"/>
      <c r="DM1039" s="106"/>
      <c r="DN1039" s="106"/>
      <c r="DO1039" s="106"/>
      <c r="DP1039" s="106"/>
      <c r="DQ1039" s="106"/>
      <c r="DR1039" s="106"/>
      <c r="DS1039" s="106"/>
      <c r="DT1039" s="106"/>
      <c r="DU1039" s="106"/>
      <c r="DV1039" s="106"/>
      <c r="DW1039" s="106"/>
      <c r="DX1039" s="106"/>
      <c r="DY1039" s="106"/>
      <c r="DZ1039" s="106"/>
      <c r="EA1039" s="106"/>
      <c r="EB1039" s="106"/>
      <c r="EC1039" s="106"/>
      <c r="ED1039" s="106"/>
      <c r="EE1039" s="106"/>
      <c r="EF1039" s="106"/>
      <c r="EG1039" s="106"/>
      <c r="EH1039" s="106"/>
      <c r="EI1039" s="106"/>
      <c r="EJ1039" s="106"/>
      <c r="EK1039" s="106"/>
      <c r="EL1039" s="106"/>
      <c r="EM1039" s="106"/>
      <c r="EN1039" s="106"/>
      <c r="EO1039" s="106"/>
      <c r="EP1039" s="106"/>
      <c r="EQ1039" s="106"/>
      <c r="ER1039" s="106"/>
      <c r="ES1039" s="106"/>
      <c r="ET1039" s="106"/>
      <c r="EU1039" s="106"/>
      <c r="EV1039" s="106"/>
      <c r="EW1039" s="106"/>
      <c r="EX1039" s="106"/>
      <c r="EY1039" s="106"/>
      <c r="EZ1039" s="106"/>
      <c r="FA1039" s="106"/>
      <c r="FB1039" s="106"/>
      <c r="FC1039" s="106"/>
      <c r="FD1039" s="106"/>
      <c r="FE1039" s="106"/>
      <c r="FF1039" s="106"/>
      <c r="FG1039" s="106"/>
      <c r="FH1039" s="106"/>
      <c r="FI1039" s="106"/>
      <c r="FJ1039" s="106"/>
      <c r="FK1039" s="106"/>
      <c r="FL1039" s="106"/>
      <c r="FM1039" s="106"/>
      <c r="FN1039" s="106"/>
      <c r="FO1039" s="106"/>
      <c r="FP1039" s="106"/>
      <c r="FQ1039" s="106"/>
      <c r="FR1039" s="106"/>
      <c r="FS1039" s="106"/>
      <c r="FT1039" s="106"/>
      <c r="FU1039" s="106"/>
      <c r="FV1039" s="106"/>
      <c r="FW1039" s="106"/>
      <c r="FX1039" s="106"/>
      <c r="FY1039" s="106"/>
      <c r="FZ1039" s="106"/>
      <c r="GA1039" s="106"/>
      <c r="GB1039" s="106"/>
      <c r="GC1039" s="106"/>
      <c r="GD1039" s="106"/>
      <c r="GE1039" s="106"/>
      <c r="GF1039" s="106"/>
      <c r="GG1039" s="106"/>
      <c r="GH1039" s="106"/>
      <c r="GI1039" s="106"/>
      <c r="GJ1039" s="106"/>
      <c r="GK1039" s="106"/>
      <c r="GL1039" s="106"/>
      <c r="GM1039" s="106"/>
      <c r="GN1039" s="106"/>
      <c r="GO1039" s="106"/>
      <c r="GP1039" s="106"/>
      <c r="GQ1039" s="106"/>
      <c r="GR1039" s="106"/>
      <c r="GS1039" s="106"/>
      <c r="GT1039" s="106"/>
      <c r="GU1039" s="106"/>
      <c r="GV1039" s="106"/>
      <c r="GW1039" s="106"/>
      <c r="GX1039" s="106"/>
      <c r="GY1039" s="106"/>
      <c r="GZ1039" s="106"/>
      <c r="HA1039" s="106"/>
      <c r="HB1039" s="106"/>
      <c r="HC1039" s="106"/>
      <c r="HD1039" s="106"/>
      <c r="HE1039" s="106"/>
      <c r="HF1039" s="106"/>
      <c r="HG1039" s="106"/>
      <c r="HH1039" s="106"/>
      <c r="HI1039" s="106"/>
      <c r="HJ1039" s="106"/>
      <c r="HK1039" s="106"/>
      <c r="HL1039" s="106"/>
      <c r="HM1039" s="106"/>
      <c r="HN1039" s="106"/>
      <c r="HO1039" s="106"/>
      <c r="HP1039" s="106"/>
      <c r="HQ1039" s="106"/>
      <c r="HR1039" s="106"/>
      <c r="HS1039" s="106"/>
      <c r="HT1039" s="106"/>
      <c r="HU1039" s="106"/>
      <c r="HV1039" s="106"/>
      <c r="HW1039" s="106"/>
      <c r="HX1039" s="106"/>
      <c r="HY1039" s="106"/>
      <c r="HZ1039" s="106"/>
      <c r="IA1039" s="106"/>
      <c r="IB1039" s="106"/>
      <c r="IC1039" s="106"/>
      <c r="ID1039" s="106"/>
      <c r="IE1039" s="106"/>
      <c r="IF1039" s="106"/>
      <c r="IG1039" s="106"/>
      <c r="IH1039" s="106"/>
      <c r="II1039" s="106"/>
      <c r="IJ1039" s="106"/>
      <c r="IK1039" s="106"/>
      <c r="IL1039" s="106"/>
      <c r="IM1039" s="106"/>
      <c r="IN1039" s="106"/>
      <c r="IO1039" s="106"/>
      <c r="IP1039" s="106"/>
      <c r="IQ1039" s="106"/>
      <c r="IR1039" s="106"/>
      <c r="IS1039" s="106"/>
      <c r="IT1039" s="106"/>
      <c r="IU1039" s="106"/>
      <c r="IV1039" s="106"/>
      <c r="IW1039" s="106"/>
    </row>
    <row r="1040" customFormat="false" ht="15" hidden="false" customHeight="tru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  <c r="IW1040" s="106"/>
    </row>
    <row r="1041" customFormat="false" ht="15" hidden="false" customHeight="tru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  <c r="AK1041" s="106"/>
      <c r="AL1041" s="106"/>
      <c r="AM1041" s="106"/>
      <c r="AN1041" s="106"/>
      <c r="AO1041" s="106"/>
      <c r="AP1041" s="106"/>
      <c r="AQ1041" s="106"/>
      <c r="AR1041" s="106"/>
      <c r="AS1041" s="106"/>
      <c r="AT1041" s="106"/>
      <c r="AU1041" s="106"/>
      <c r="AV1041" s="106"/>
      <c r="AW1041" s="106"/>
      <c r="AX1041" s="106"/>
      <c r="AY1041" s="106"/>
      <c r="AZ1041" s="106"/>
      <c r="BA1041" s="106"/>
      <c r="BB1041" s="106"/>
      <c r="BC1041" s="106"/>
      <c r="BD1041" s="106"/>
      <c r="BE1041" s="106"/>
      <c r="BF1041" s="106"/>
      <c r="BG1041" s="106"/>
      <c r="BH1041" s="106"/>
      <c r="BI1041" s="106"/>
      <c r="BJ1041" s="106"/>
      <c r="BK1041" s="106"/>
      <c r="BL1041" s="106"/>
      <c r="BM1041" s="106"/>
      <c r="BN1041" s="106"/>
      <c r="BO1041" s="106"/>
      <c r="BP1041" s="106"/>
      <c r="BQ1041" s="106"/>
      <c r="BR1041" s="106"/>
      <c r="BS1041" s="106"/>
      <c r="BT1041" s="106"/>
      <c r="BU1041" s="106"/>
      <c r="BV1041" s="106"/>
      <c r="BW1041" s="106"/>
      <c r="BX1041" s="106"/>
      <c r="BY1041" s="106"/>
      <c r="BZ1041" s="106"/>
      <c r="CA1041" s="106"/>
      <c r="CB1041" s="106"/>
      <c r="CC1041" s="106"/>
      <c r="CD1041" s="106"/>
      <c r="CE1041" s="106"/>
      <c r="CF1041" s="106"/>
      <c r="CG1041" s="106"/>
      <c r="CH1041" s="106"/>
      <c r="CI1041" s="106"/>
      <c r="CJ1041" s="106"/>
      <c r="CK1041" s="106"/>
      <c r="CL1041" s="106"/>
      <c r="CM1041" s="106"/>
      <c r="CN1041" s="106"/>
      <c r="CO1041" s="106"/>
      <c r="CP1041" s="106"/>
      <c r="CQ1041" s="106"/>
      <c r="CR1041" s="106"/>
      <c r="CS1041" s="106"/>
      <c r="CT1041" s="106"/>
      <c r="CU1041" s="106"/>
      <c r="CV1041" s="106"/>
      <c r="CW1041" s="106"/>
      <c r="CX1041" s="106"/>
      <c r="CY1041" s="106"/>
      <c r="CZ1041" s="106"/>
      <c r="DA1041" s="106"/>
      <c r="DB1041" s="106"/>
      <c r="DC1041" s="106"/>
      <c r="DD1041" s="106"/>
      <c r="DE1041" s="106"/>
      <c r="DF1041" s="106"/>
      <c r="DG1041" s="106"/>
      <c r="DH1041" s="106"/>
      <c r="DI1041" s="106"/>
      <c r="DJ1041" s="106"/>
      <c r="DK1041" s="106"/>
      <c r="DL1041" s="106"/>
      <c r="DM1041" s="106"/>
      <c r="DN1041" s="106"/>
      <c r="DO1041" s="106"/>
      <c r="DP1041" s="106"/>
      <c r="DQ1041" s="106"/>
      <c r="DR1041" s="106"/>
      <c r="DS1041" s="106"/>
      <c r="DT1041" s="106"/>
      <c r="DU1041" s="106"/>
      <c r="DV1041" s="106"/>
      <c r="DW1041" s="106"/>
      <c r="DX1041" s="106"/>
      <c r="DY1041" s="106"/>
      <c r="DZ1041" s="106"/>
      <c r="EA1041" s="106"/>
      <c r="EB1041" s="106"/>
      <c r="EC1041" s="106"/>
      <c r="ED1041" s="106"/>
      <c r="EE1041" s="106"/>
      <c r="EF1041" s="106"/>
      <c r="EG1041" s="106"/>
      <c r="EH1041" s="106"/>
      <c r="EI1041" s="106"/>
      <c r="EJ1041" s="106"/>
      <c r="EK1041" s="106"/>
      <c r="EL1041" s="106"/>
      <c r="EM1041" s="106"/>
      <c r="EN1041" s="106"/>
      <c r="EO1041" s="106"/>
      <c r="EP1041" s="106"/>
      <c r="EQ1041" s="106"/>
      <c r="ER1041" s="106"/>
      <c r="ES1041" s="106"/>
      <c r="ET1041" s="106"/>
      <c r="EU1041" s="106"/>
      <c r="EV1041" s="106"/>
      <c r="EW1041" s="106"/>
      <c r="EX1041" s="106"/>
      <c r="EY1041" s="106"/>
      <c r="EZ1041" s="106"/>
      <c r="FA1041" s="106"/>
      <c r="FB1041" s="106"/>
      <c r="FC1041" s="106"/>
      <c r="FD1041" s="106"/>
      <c r="FE1041" s="106"/>
      <c r="FF1041" s="106"/>
      <c r="FG1041" s="106"/>
      <c r="FH1041" s="106"/>
      <c r="FI1041" s="106"/>
      <c r="FJ1041" s="106"/>
      <c r="FK1041" s="106"/>
      <c r="FL1041" s="106"/>
      <c r="FM1041" s="106"/>
      <c r="FN1041" s="106"/>
      <c r="FO1041" s="106"/>
      <c r="FP1041" s="106"/>
      <c r="FQ1041" s="106"/>
      <c r="FR1041" s="106"/>
      <c r="FS1041" s="106"/>
      <c r="FT1041" s="106"/>
      <c r="FU1041" s="106"/>
      <c r="FV1041" s="106"/>
      <c r="FW1041" s="106"/>
      <c r="FX1041" s="106"/>
      <c r="FY1041" s="106"/>
      <c r="FZ1041" s="106"/>
      <c r="GA1041" s="106"/>
      <c r="GB1041" s="106"/>
      <c r="GC1041" s="106"/>
      <c r="GD1041" s="106"/>
      <c r="GE1041" s="106"/>
      <c r="GF1041" s="106"/>
      <c r="GG1041" s="106"/>
      <c r="GH1041" s="106"/>
      <c r="GI1041" s="106"/>
      <c r="GJ1041" s="106"/>
      <c r="GK1041" s="106"/>
      <c r="GL1041" s="106"/>
      <c r="GM1041" s="106"/>
      <c r="GN1041" s="106"/>
      <c r="GO1041" s="106"/>
      <c r="GP1041" s="106"/>
      <c r="GQ1041" s="106"/>
      <c r="GR1041" s="106"/>
      <c r="GS1041" s="106"/>
      <c r="GT1041" s="106"/>
      <c r="GU1041" s="106"/>
      <c r="GV1041" s="106"/>
      <c r="GW1041" s="106"/>
      <c r="GX1041" s="106"/>
      <c r="GY1041" s="106"/>
      <c r="GZ1041" s="106"/>
      <c r="HA1041" s="106"/>
      <c r="HB1041" s="106"/>
      <c r="HC1041" s="106"/>
      <c r="HD1041" s="106"/>
      <c r="HE1041" s="106"/>
      <c r="HF1041" s="106"/>
      <c r="HG1041" s="106"/>
      <c r="HH1041" s="106"/>
      <c r="HI1041" s="106"/>
      <c r="HJ1041" s="106"/>
      <c r="HK1041" s="106"/>
      <c r="HL1041" s="106"/>
      <c r="HM1041" s="106"/>
      <c r="HN1041" s="106"/>
      <c r="HO1041" s="106"/>
      <c r="HP1041" s="106"/>
      <c r="HQ1041" s="106"/>
      <c r="HR1041" s="106"/>
      <c r="HS1041" s="106"/>
      <c r="HT1041" s="106"/>
      <c r="HU1041" s="106"/>
      <c r="HV1041" s="106"/>
      <c r="HW1041" s="106"/>
      <c r="HX1041" s="106"/>
      <c r="HY1041" s="106"/>
      <c r="HZ1041" s="106"/>
      <c r="IA1041" s="106"/>
      <c r="IB1041" s="106"/>
      <c r="IC1041" s="106"/>
      <c r="ID1041" s="106"/>
      <c r="IE1041" s="106"/>
      <c r="IF1041" s="106"/>
      <c r="IG1041" s="106"/>
      <c r="IH1041" s="106"/>
      <c r="II1041" s="106"/>
      <c r="IJ1041" s="106"/>
      <c r="IK1041" s="106"/>
      <c r="IL1041" s="106"/>
      <c r="IM1041" s="106"/>
      <c r="IN1041" s="106"/>
      <c r="IO1041" s="106"/>
      <c r="IP1041" s="106"/>
      <c r="IQ1041" s="106"/>
      <c r="IR1041" s="106"/>
      <c r="IS1041" s="106"/>
      <c r="IT1041" s="106"/>
      <c r="IU1041" s="106"/>
      <c r="IV1041" s="106"/>
      <c r="IW1041" s="106"/>
    </row>
    <row r="1042" customFormat="false" ht="15" hidden="false" customHeight="tru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  <c r="AK1042" s="106"/>
      <c r="AL1042" s="106"/>
      <c r="AM1042" s="106"/>
      <c r="AN1042" s="106"/>
      <c r="AO1042" s="106"/>
      <c r="AP1042" s="106"/>
      <c r="AQ1042" s="106"/>
      <c r="AR1042" s="106"/>
      <c r="AS1042" s="106"/>
      <c r="AT1042" s="106"/>
      <c r="AU1042" s="106"/>
      <c r="AV1042" s="106"/>
      <c r="AW1042" s="106"/>
      <c r="AX1042" s="106"/>
      <c r="AY1042" s="106"/>
      <c r="AZ1042" s="106"/>
      <c r="BA1042" s="106"/>
      <c r="BB1042" s="106"/>
      <c r="BC1042" s="106"/>
      <c r="BD1042" s="106"/>
      <c r="BE1042" s="106"/>
      <c r="BF1042" s="106"/>
      <c r="BG1042" s="106"/>
      <c r="BH1042" s="106"/>
      <c r="BI1042" s="106"/>
      <c r="BJ1042" s="106"/>
      <c r="BK1042" s="106"/>
      <c r="BL1042" s="106"/>
      <c r="BM1042" s="106"/>
      <c r="BN1042" s="106"/>
      <c r="BO1042" s="106"/>
      <c r="BP1042" s="106"/>
      <c r="BQ1042" s="106"/>
      <c r="BR1042" s="106"/>
      <c r="BS1042" s="106"/>
      <c r="BT1042" s="106"/>
      <c r="BU1042" s="106"/>
      <c r="BV1042" s="106"/>
      <c r="BW1042" s="106"/>
      <c r="BX1042" s="106"/>
      <c r="BY1042" s="106"/>
      <c r="BZ1042" s="106"/>
      <c r="CA1042" s="106"/>
      <c r="CB1042" s="106"/>
      <c r="CC1042" s="106"/>
      <c r="CD1042" s="106"/>
      <c r="CE1042" s="106"/>
      <c r="CF1042" s="106"/>
      <c r="CG1042" s="106"/>
      <c r="CH1042" s="106"/>
      <c r="CI1042" s="106"/>
      <c r="CJ1042" s="106"/>
      <c r="CK1042" s="106"/>
      <c r="CL1042" s="106"/>
      <c r="CM1042" s="106"/>
      <c r="CN1042" s="106"/>
      <c r="CO1042" s="106"/>
      <c r="CP1042" s="106"/>
      <c r="CQ1042" s="106"/>
      <c r="CR1042" s="106"/>
      <c r="CS1042" s="106"/>
      <c r="CT1042" s="106"/>
      <c r="CU1042" s="106"/>
      <c r="CV1042" s="106"/>
      <c r="CW1042" s="106"/>
      <c r="CX1042" s="106"/>
      <c r="CY1042" s="106"/>
      <c r="CZ1042" s="106"/>
      <c r="DA1042" s="106"/>
      <c r="DB1042" s="106"/>
      <c r="DC1042" s="106"/>
      <c r="DD1042" s="106"/>
      <c r="DE1042" s="106"/>
      <c r="DF1042" s="106"/>
      <c r="DG1042" s="106"/>
      <c r="DH1042" s="106"/>
      <c r="DI1042" s="106"/>
      <c r="DJ1042" s="106"/>
      <c r="DK1042" s="106"/>
      <c r="DL1042" s="106"/>
      <c r="DM1042" s="106"/>
      <c r="DN1042" s="106"/>
      <c r="DO1042" s="106"/>
      <c r="DP1042" s="106"/>
      <c r="DQ1042" s="106"/>
      <c r="DR1042" s="106"/>
      <c r="DS1042" s="106"/>
      <c r="DT1042" s="106"/>
      <c r="DU1042" s="106"/>
      <c r="DV1042" s="106"/>
      <c r="DW1042" s="106"/>
      <c r="DX1042" s="106"/>
      <c r="DY1042" s="106"/>
      <c r="DZ1042" s="106"/>
      <c r="EA1042" s="106"/>
      <c r="EB1042" s="106"/>
      <c r="EC1042" s="106"/>
      <c r="ED1042" s="106"/>
      <c r="EE1042" s="106"/>
      <c r="EF1042" s="106"/>
      <c r="EG1042" s="106"/>
      <c r="EH1042" s="106"/>
      <c r="EI1042" s="106"/>
      <c r="EJ1042" s="106"/>
      <c r="EK1042" s="106"/>
      <c r="EL1042" s="106"/>
      <c r="EM1042" s="106"/>
      <c r="EN1042" s="106"/>
      <c r="EO1042" s="106"/>
      <c r="EP1042" s="106"/>
      <c r="EQ1042" s="106"/>
      <c r="ER1042" s="106"/>
      <c r="ES1042" s="106"/>
      <c r="ET1042" s="106"/>
      <c r="EU1042" s="106"/>
      <c r="EV1042" s="106"/>
      <c r="EW1042" s="106"/>
      <c r="EX1042" s="106"/>
      <c r="EY1042" s="106"/>
      <c r="EZ1042" s="106"/>
      <c r="FA1042" s="106"/>
      <c r="FB1042" s="106"/>
      <c r="FC1042" s="106"/>
      <c r="FD1042" s="106"/>
      <c r="FE1042" s="106"/>
      <c r="FF1042" s="106"/>
      <c r="FG1042" s="106"/>
      <c r="FH1042" s="106"/>
      <c r="FI1042" s="106"/>
      <c r="FJ1042" s="106"/>
      <c r="FK1042" s="106"/>
      <c r="FL1042" s="106"/>
      <c r="FM1042" s="106"/>
      <c r="FN1042" s="106"/>
      <c r="FO1042" s="106"/>
      <c r="FP1042" s="106"/>
      <c r="FQ1042" s="106"/>
      <c r="FR1042" s="106"/>
      <c r="FS1042" s="106"/>
      <c r="FT1042" s="106"/>
      <c r="FU1042" s="106"/>
      <c r="FV1042" s="106"/>
      <c r="FW1042" s="106"/>
      <c r="FX1042" s="106"/>
      <c r="FY1042" s="106"/>
      <c r="FZ1042" s="106"/>
      <c r="GA1042" s="106"/>
      <c r="GB1042" s="106"/>
      <c r="GC1042" s="106"/>
      <c r="GD1042" s="106"/>
      <c r="GE1042" s="106"/>
      <c r="GF1042" s="106"/>
      <c r="GG1042" s="106"/>
      <c r="GH1042" s="106"/>
      <c r="GI1042" s="106"/>
      <c r="GJ1042" s="106"/>
      <c r="GK1042" s="106"/>
      <c r="GL1042" s="106"/>
      <c r="GM1042" s="106"/>
      <c r="GN1042" s="106"/>
      <c r="GO1042" s="106"/>
      <c r="GP1042" s="106"/>
      <c r="GQ1042" s="106"/>
      <c r="GR1042" s="106"/>
      <c r="GS1042" s="106"/>
      <c r="GT1042" s="106"/>
      <c r="GU1042" s="106"/>
      <c r="GV1042" s="106"/>
      <c r="GW1042" s="106"/>
      <c r="GX1042" s="106"/>
      <c r="GY1042" s="106"/>
      <c r="GZ1042" s="106"/>
      <c r="HA1042" s="106"/>
      <c r="HB1042" s="106"/>
      <c r="HC1042" s="106"/>
      <c r="HD1042" s="106"/>
      <c r="HE1042" s="106"/>
      <c r="HF1042" s="106"/>
      <c r="HG1042" s="106"/>
      <c r="HH1042" s="106"/>
      <c r="HI1042" s="106"/>
      <c r="HJ1042" s="106"/>
      <c r="HK1042" s="106"/>
      <c r="HL1042" s="106"/>
      <c r="HM1042" s="106"/>
      <c r="HN1042" s="106"/>
      <c r="HO1042" s="106"/>
      <c r="HP1042" s="106"/>
      <c r="HQ1042" s="106"/>
      <c r="HR1042" s="106"/>
      <c r="HS1042" s="106"/>
      <c r="HT1042" s="106"/>
      <c r="HU1042" s="106"/>
      <c r="HV1042" s="106"/>
      <c r="HW1042" s="106"/>
      <c r="HX1042" s="106"/>
      <c r="HY1042" s="106"/>
      <c r="HZ1042" s="106"/>
      <c r="IA1042" s="106"/>
      <c r="IB1042" s="106"/>
      <c r="IC1042" s="106"/>
      <c r="ID1042" s="106"/>
      <c r="IE1042" s="106"/>
      <c r="IF1042" s="106"/>
      <c r="IG1042" s="106"/>
      <c r="IH1042" s="106"/>
      <c r="II1042" s="106"/>
      <c r="IJ1042" s="106"/>
      <c r="IK1042" s="106"/>
      <c r="IL1042" s="106"/>
      <c r="IM1042" s="106"/>
      <c r="IN1042" s="106"/>
      <c r="IO1042" s="106"/>
      <c r="IP1042" s="106"/>
      <c r="IQ1042" s="106"/>
      <c r="IR1042" s="106"/>
      <c r="IS1042" s="106"/>
      <c r="IT1042" s="106"/>
      <c r="IU1042" s="106"/>
      <c r="IV1042" s="106"/>
      <c r="IW1042" s="106"/>
    </row>
    <row r="1043" customFormat="false" ht="15" hidden="false" customHeight="tru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  <c r="AK1043" s="106"/>
      <c r="AL1043" s="106"/>
      <c r="AM1043" s="106"/>
      <c r="AN1043" s="106"/>
      <c r="AO1043" s="106"/>
      <c r="AP1043" s="106"/>
      <c r="AQ1043" s="106"/>
      <c r="AR1043" s="106"/>
      <c r="AS1043" s="106"/>
      <c r="AT1043" s="106"/>
      <c r="AU1043" s="106"/>
      <c r="AV1043" s="106"/>
      <c r="AW1043" s="106"/>
      <c r="AX1043" s="106"/>
      <c r="AY1043" s="106"/>
      <c r="AZ1043" s="106"/>
      <c r="BA1043" s="106"/>
      <c r="BB1043" s="106"/>
      <c r="BC1043" s="106"/>
      <c r="BD1043" s="106"/>
      <c r="BE1043" s="106"/>
      <c r="BF1043" s="106"/>
      <c r="BG1043" s="106"/>
      <c r="BH1043" s="106"/>
      <c r="BI1043" s="106"/>
      <c r="BJ1043" s="106"/>
      <c r="BK1043" s="106"/>
      <c r="BL1043" s="106"/>
      <c r="BM1043" s="106"/>
      <c r="BN1043" s="106"/>
      <c r="BO1043" s="106"/>
      <c r="BP1043" s="106"/>
      <c r="BQ1043" s="106"/>
      <c r="BR1043" s="106"/>
      <c r="BS1043" s="106"/>
      <c r="BT1043" s="106"/>
      <c r="BU1043" s="106"/>
      <c r="BV1043" s="106"/>
      <c r="BW1043" s="106"/>
      <c r="BX1043" s="106"/>
      <c r="BY1043" s="106"/>
      <c r="BZ1043" s="106"/>
      <c r="CA1043" s="106"/>
      <c r="CB1043" s="106"/>
      <c r="CC1043" s="106"/>
      <c r="CD1043" s="106"/>
      <c r="CE1043" s="106"/>
      <c r="CF1043" s="106"/>
      <c r="CG1043" s="106"/>
      <c r="CH1043" s="106"/>
      <c r="CI1043" s="106"/>
      <c r="CJ1043" s="106"/>
      <c r="CK1043" s="106"/>
      <c r="CL1043" s="106"/>
      <c r="CM1043" s="106"/>
      <c r="CN1043" s="106"/>
      <c r="CO1043" s="106"/>
      <c r="CP1043" s="106"/>
      <c r="CQ1043" s="106"/>
      <c r="CR1043" s="106"/>
      <c r="CS1043" s="106"/>
      <c r="CT1043" s="106"/>
      <c r="CU1043" s="106"/>
      <c r="CV1043" s="106"/>
      <c r="CW1043" s="106"/>
      <c r="CX1043" s="106"/>
      <c r="CY1043" s="106"/>
      <c r="CZ1043" s="106"/>
      <c r="DA1043" s="106"/>
      <c r="DB1043" s="106"/>
      <c r="DC1043" s="106"/>
      <c r="DD1043" s="106"/>
      <c r="DE1043" s="106"/>
      <c r="DF1043" s="106"/>
      <c r="DG1043" s="106"/>
      <c r="DH1043" s="106"/>
      <c r="DI1043" s="106"/>
      <c r="DJ1043" s="106"/>
      <c r="DK1043" s="106"/>
      <c r="DL1043" s="106"/>
      <c r="DM1043" s="106"/>
      <c r="DN1043" s="106"/>
      <c r="DO1043" s="106"/>
      <c r="DP1043" s="106"/>
      <c r="DQ1043" s="106"/>
      <c r="DR1043" s="106"/>
      <c r="DS1043" s="106"/>
      <c r="DT1043" s="106"/>
      <c r="DU1043" s="106"/>
      <c r="DV1043" s="106"/>
      <c r="DW1043" s="106"/>
      <c r="DX1043" s="106"/>
      <c r="DY1043" s="106"/>
      <c r="DZ1043" s="106"/>
      <c r="EA1043" s="106"/>
      <c r="EB1043" s="106"/>
      <c r="EC1043" s="106"/>
      <c r="ED1043" s="106"/>
      <c r="EE1043" s="106"/>
      <c r="EF1043" s="106"/>
      <c r="EG1043" s="106"/>
      <c r="EH1043" s="106"/>
      <c r="EI1043" s="106"/>
      <c r="EJ1043" s="106"/>
      <c r="EK1043" s="106"/>
      <c r="EL1043" s="106"/>
      <c r="EM1043" s="106"/>
      <c r="EN1043" s="106"/>
      <c r="EO1043" s="106"/>
      <c r="EP1043" s="106"/>
      <c r="EQ1043" s="106"/>
      <c r="ER1043" s="106"/>
      <c r="ES1043" s="106"/>
      <c r="ET1043" s="106"/>
      <c r="EU1043" s="106"/>
      <c r="EV1043" s="106"/>
      <c r="EW1043" s="106"/>
      <c r="EX1043" s="106"/>
      <c r="EY1043" s="106"/>
      <c r="EZ1043" s="106"/>
      <c r="FA1043" s="106"/>
      <c r="FB1043" s="106"/>
      <c r="FC1043" s="106"/>
      <c r="FD1043" s="106"/>
      <c r="FE1043" s="106"/>
      <c r="FF1043" s="106"/>
      <c r="FG1043" s="106"/>
      <c r="FH1043" s="106"/>
      <c r="FI1043" s="106"/>
      <c r="FJ1043" s="106"/>
      <c r="FK1043" s="106"/>
      <c r="FL1043" s="106"/>
      <c r="FM1043" s="106"/>
      <c r="FN1043" s="106"/>
      <c r="FO1043" s="106"/>
      <c r="FP1043" s="106"/>
      <c r="FQ1043" s="106"/>
      <c r="FR1043" s="106"/>
      <c r="FS1043" s="106"/>
      <c r="FT1043" s="106"/>
      <c r="FU1043" s="106"/>
      <c r="FV1043" s="106"/>
      <c r="FW1043" s="106"/>
      <c r="FX1043" s="106"/>
      <c r="FY1043" s="106"/>
      <c r="FZ1043" s="106"/>
      <c r="GA1043" s="106"/>
      <c r="GB1043" s="106"/>
      <c r="GC1043" s="106"/>
      <c r="GD1043" s="106"/>
      <c r="GE1043" s="106"/>
      <c r="GF1043" s="106"/>
      <c r="GG1043" s="106"/>
      <c r="GH1043" s="106"/>
      <c r="GI1043" s="106"/>
      <c r="GJ1043" s="106"/>
      <c r="GK1043" s="106"/>
      <c r="GL1043" s="106"/>
      <c r="GM1043" s="106"/>
      <c r="GN1043" s="106"/>
      <c r="GO1043" s="106"/>
      <c r="GP1043" s="106"/>
      <c r="GQ1043" s="106"/>
      <c r="GR1043" s="106"/>
      <c r="GS1043" s="106"/>
      <c r="GT1043" s="106"/>
      <c r="GU1043" s="106"/>
      <c r="GV1043" s="106"/>
      <c r="GW1043" s="106"/>
      <c r="GX1043" s="106"/>
      <c r="GY1043" s="106"/>
      <c r="GZ1043" s="106"/>
      <c r="HA1043" s="106"/>
      <c r="HB1043" s="106"/>
      <c r="HC1043" s="106"/>
      <c r="HD1043" s="106"/>
      <c r="HE1043" s="106"/>
      <c r="HF1043" s="106"/>
      <c r="HG1043" s="106"/>
      <c r="HH1043" s="106"/>
      <c r="HI1043" s="106"/>
      <c r="HJ1043" s="106"/>
      <c r="HK1043" s="106"/>
      <c r="HL1043" s="106"/>
      <c r="HM1043" s="106"/>
      <c r="HN1043" s="106"/>
      <c r="HO1043" s="106"/>
      <c r="HP1043" s="106"/>
      <c r="HQ1043" s="106"/>
      <c r="HR1043" s="106"/>
      <c r="HS1043" s="106"/>
      <c r="HT1043" s="106"/>
      <c r="HU1043" s="106"/>
      <c r="HV1043" s="106"/>
      <c r="HW1043" s="106"/>
      <c r="HX1043" s="106"/>
      <c r="HY1043" s="106"/>
      <c r="HZ1043" s="106"/>
      <c r="IA1043" s="106"/>
      <c r="IB1043" s="106"/>
      <c r="IC1043" s="106"/>
      <c r="ID1043" s="106"/>
      <c r="IE1043" s="106"/>
      <c r="IF1043" s="106"/>
      <c r="IG1043" s="106"/>
      <c r="IH1043" s="106"/>
      <c r="II1043" s="106"/>
      <c r="IJ1043" s="106"/>
      <c r="IK1043" s="106"/>
      <c r="IL1043" s="106"/>
      <c r="IM1043" s="106"/>
      <c r="IN1043" s="106"/>
      <c r="IO1043" s="106"/>
      <c r="IP1043" s="106"/>
      <c r="IQ1043" s="106"/>
      <c r="IR1043" s="106"/>
      <c r="IS1043" s="106"/>
      <c r="IT1043" s="106"/>
      <c r="IU1043" s="106"/>
      <c r="IV1043" s="106"/>
      <c r="IW1043" s="106"/>
    </row>
    <row r="1044" customFormat="false" ht="15" hidden="false" customHeight="tru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  <c r="AK1044" s="106"/>
      <c r="AL1044" s="106"/>
      <c r="AM1044" s="106"/>
      <c r="AN1044" s="106"/>
      <c r="AO1044" s="106"/>
      <c r="AP1044" s="106"/>
      <c r="AQ1044" s="106"/>
      <c r="AR1044" s="106"/>
      <c r="AS1044" s="106"/>
      <c r="AT1044" s="106"/>
      <c r="AU1044" s="106"/>
      <c r="AV1044" s="106"/>
      <c r="AW1044" s="106"/>
      <c r="AX1044" s="106"/>
      <c r="AY1044" s="106"/>
      <c r="AZ1044" s="106"/>
      <c r="BA1044" s="106"/>
      <c r="BB1044" s="106"/>
      <c r="BC1044" s="106"/>
      <c r="BD1044" s="106"/>
      <c r="BE1044" s="106"/>
      <c r="BF1044" s="106"/>
      <c r="BG1044" s="106"/>
      <c r="BH1044" s="106"/>
      <c r="BI1044" s="106"/>
      <c r="BJ1044" s="106"/>
      <c r="BK1044" s="106"/>
      <c r="BL1044" s="106"/>
      <c r="BM1044" s="106"/>
      <c r="BN1044" s="106"/>
      <c r="BO1044" s="106"/>
      <c r="BP1044" s="106"/>
      <c r="BQ1044" s="106"/>
      <c r="BR1044" s="106"/>
      <c r="BS1044" s="106"/>
      <c r="BT1044" s="106"/>
      <c r="BU1044" s="106"/>
      <c r="BV1044" s="106"/>
      <c r="BW1044" s="106"/>
      <c r="BX1044" s="106"/>
      <c r="BY1044" s="106"/>
      <c r="BZ1044" s="106"/>
      <c r="CA1044" s="106"/>
      <c r="CB1044" s="106"/>
      <c r="CC1044" s="106"/>
      <c r="CD1044" s="106"/>
      <c r="CE1044" s="106"/>
      <c r="CF1044" s="106"/>
      <c r="CG1044" s="106"/>
      <c r="CH1044" s="106"/>
      <c r="CI1044" s="106"/>
      <c r="CJ1044" s="106"/>
      <c r="CK1044" s="106"/>
      <c r="CL1044" s="106"/>
      <c r="CM1044" s="106"/>
      <c r="CN1044" s="106"/>
      <c r="CO1044" s="106"/>
      <c r="CP1044" s="106"/>
      <c r="CQ1044" s="106"/>
      <c r="CR1044" s="106"/>
      <c r="CS1044" s="106"/>
      <c r="CT1044" s="106"/>
      <c r="CU1044" s="106"/>
      <c r="CV1044" s="106"/>
      <c r="CW1044" s="106"/>
      <c r="CX1044" s="106"/>
      <c r="CY1044" s="106"/>
      <c r="CZ1044" s="106"/>
      <c r="DA1044" s="106"/>
      <c r="DB1044" s="106"/>
      <c r="DC1044" s="106"/>
      <c r="DD1044" s="106"/>
      <c r="DE1044" s="106"/>
      <c r="DF1044" s="106"/>
      <c r="DG1044" s="106"/>
      <c r="DH1044" s="106"/>
      <c r="DI1044" s="106"/>
      <c r="DJ1044" s="106"/>
      <c r="DK1044" s="106"/>
      <c r="DL1044" s="106"/>
      <c r="DM1044" s="106"/>
      <c r="DN1044" s="106"/>
      <c r="DO1044" s="106"/>
      <c r="DP1044" s="106"/>
      <c r="DQ1044" s="106"/>
      <c r="DR1044" s="106"/>
      <c r="DS1044" s="106"/>
      <c r="DT1044" s="106"/>
      <c r="DU1044" s="106"/>
      <c r="DV1044" s="106"/>
      <c r="DW1044" s="106"/>
      <c r="DX1044" s="106"/>
      <c r="DY1044" s="106"/>
      <c r="DZ1044" s="106"/>
      <c r="EA1044" s="106"/>
      <c r="EB1044" s="106"/>
      <c r="EC1044" s="106"/>
      <c r="ED1044" s="106"/>
      <c r="EE1044" s="106"/>
      <c r="EF1044" s="106"/>
      <c r="EG1044" s="106"/>
      <c r="EH1044" s="106"/>
      <c r="EI1044" s="106"/>
      <c r="EJ1044" s="106"/>
      <c r="EK1044" s="106"/>
      <c r="EL1044" s="106"/>
      <c r="EM1044" s="106"/>
      <c r="EN1044" s="106"/>
      <c r="EO1044" s="106"/>
      <c r="EP1044" s="106"/>
      <c r="EQ1044" s="106"/>
      <c r="ER1044" s="106"/>
      <c r="ES1044" s="106"/>
      <c r="ET1044" s="106"/>
      <c r="EU1044" s="106"/>
      <c r="EV1044" s="106"/>
      <c r="EW1044" s="106"/>
      <c r="EX1044" s="106"/>
      <c r="EY1044" s="106"/>
      <c r="EZ1044" s="106"/>
      <c r="FA1044" s="106"/>
      <c r="FB1044" s="106"/>
      <c r="FC1044" s="106"/>
      <c r="FD1044" s="106"/>
      <c r="FE1044" s="106"/>
      <c r="FF1044" s="106"/>
      <c r="FG1044" s="106"/>
      <c r="FH1044" s="106"/>
      <c r="FI1044" s="106"/>
      <c r="FJ1044" s="106"/>
      <c r="FK1044" s="106"/>
      <c r="FL1044" s="106"/>
      <c r="FM1044" s="106"/>
      <c r="FN1044" s="106"/>
      <c r="FO1044" s="106"/>
      <c r="FP1044" s="106"/>
      <c r="FQ1044" s="106"/>
      <c r="FR1044" s="106"/>
      <c r="FS1044" s="106"/>
      <c r="FT1044" s="106"/>
      <c r="FU1044" s="106"/>
      <c r="FV1044" s="106"/>
      <c r="FW1044" s="106"/>
      <c r="FX1044" s="106"/>
      <c r="FY1044" s="106"/>
      <c r="FZ1044" s="106"/>
      <c r="GA1044" s="106"/>
      <c r="GB1044" s="106"/>
      <c r="GC1044" s="106"/>
      <c r="GD1044" s="106"/>
      <c r="GE1044" s="106"/>
      <c r="GF1044" s="106"/>
      <c r="GG1044" s="106"/>
      <c r="GH1044" s="106"/>
      <c r="GI1044" s="106"/>
      <c r="GJ1044" s="106"/>
      <c r="GK1044" s="106"/>
      <c r="GL1044" s="106"/>
      <c r="GM1044" s="106"/>
      <c r="GN1044" s="106"/>
      <c r="GO1044" s="106"/>
      <c r="GP1044" s="106"/>
      <c r="GQ1044" s="106"/>
      <c r="GR1044" s="106"/>
      <c r="GS1044" s="106"/>
      <c r="GT1044" s="106"/>
      <c r="GU1044" s="106"/>
      <c r="GV1044" s="106"/>
      <c r="GW1044" s="106"/>
      <c r="GX1044" s="106"/>
      <c r="GY1044" s="106"/>
      <c r="GZ1044" s="106"/>
      <c r="HA1044" s="106"/>
      <c r="HB1044" s="106"/>
      <c r="HC1044" s="106"/>
      <c r="HD1044" s="106"/>
      <c r="HE1044" s="106"/>
      <c r="HF1044" s="106"/>
      <c r="HG1044" s="106"/>
      <c r="HH1044" s="106"/>
      <c r="HI1044" s="106"/>
      <c r="HJ1044" s="106"/>
      <c r="HK1044" s="106"/>
      <c r="HL1044" s="106"/>
      <c r="HM1044" s="106"/>
      <c r="HN1044" s="106"/>
      <c r="HO1044" s="106"/>
      <c r="HP1044" s="106"/>
      <c r="HQ1044" s="106"/>
      <c r="HR1044" s="106"/>
      <c r="HS1044" s="106"/>
      <c r="HT1044" s="106"/>
      <c r="HU1044" s="106"/>
      <c r="HV1044" s="106"/>
      <c r="HW1044" s="106"/>
      <c r="HX1044" s="106"/>
      <c r="HY1044" s="106"/>
      <c r="HZ1044" s="106"/>
      <c r="IA1044" s="106"/>
      <c r="IB1044" s="106"/>
      <c r="IC1044" s="106"/>
      <c r="ID1044" s="106"/>
      <c r="IE1044" s="106"/>
      <c r="IF1044" s="106"/>
      <c r="IG1044" s="106"/>
      <c r="IH1044" s="106"/>
      <c r="II1044" s="106"/>
      <c r="IJ1044" s="106"/>
      <c r="IK1044" s="106"/>
      <c r="IL1044" s="106"/>
      <c r="IM1044" s="106"/>
      <c r="IN1044" s="106"/>
      <c r="IO1044" s="106"/>
      <c r="IP1044" s="106"/>
      <c r="IQ1044" s="106"/>
      <c r="IR1044" s="106"/>
      <c r="IS1044" s="106"/>
      <c r="IT1044" s="106"/>
      <c r="IU1044" s="106"/>
      <c r="IV1044" s="106"/>
      <c r="IW1044" s="106"/>
    </row>
    <row r="1045" customFormat="false" ht="15" hidden="false" customHeight="tru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  <c r="AK1045" s="106"/>
      <c r="AL1045" s="106"/>
      <c r="AM1045" s="106"/>
      <c r="AN1045" s="106"/>
      <c r="AO1045" s="106"/>
      <c r="AP1045" s="106"/>
      <c r="AQ1045" s="106"/>
      <c r="AR1045" s="106"/>
      <c r="AS1045" s="106"/>
      <c r="AT1045" s="106"/>
      <c r="AU1045" s="106"/>
      <c r="AV1045" s="106"/>
      <c r="AW1045" s="106"/>
      <c r="AX1045" s="106"/>
      <c r="AY1045" s="106"/>
      <c r="AZ1045" s="106"/>
      <c r="BA1045" s="106"/>
      <c r="BB1045" s="106"/>
      <c r="BC1045" s="106"/>
      <c r="BD1045" s="106"/>
      <c r="BE1045" s="106"/>
      <c r="BF1045" s="106"/>
      <c r="BG1045" s="106"/>
      <c r="BH1045" s="106"/>
      <c r="BI1045" s="106"/>
      <c r="BJ1045" s="106"/>
      <c r="BK1045" s="106"/>
      <c r="BL1045" s="106"/>
      <c r="BM1045" s="106"/>
      <c r="BN1045" s="106"/>
      <c r="BO1045" s="106"/>
      <c r="BP1045" s="106"/>
      <c r="BQ1045" s="106"/>
      <c r="BR1045" s="106"/>
      <c r="BS1045" s="106"/>
      <c r="BT1045" s="106"/>
      <c r="BU1045" s="106"/>
      <c r="BV1045" s="106"/>
      <c r="BW1045" s="106"/>
      <c r="BX1045" s="106"/>
      <c r="BY1045" s="106"/>
      <c r="BZ1045" s="106"/>
      <c r="CA1045" s="106"/>
      <c r="CB1045" s="106"/>
      <c r="CC1045" s="106"/>
      <c r="CD1045" s="106"/>
      <c r="CE1045" s="106"/>
      <c r="CF1045" s="106"/>
      <c r="CG1045" s="106"/>
      <c r="CH1045" s="106"/>
      <c r="CI1045" s="106"/>
      <c r="CJ1045" s="106"/>
      <c r="CK1045" s="106"/>
      <c r="CL1045" s="106"/>
      <c r="CM1045" s="106"/>
      <c r="CN1045" s="106"/>
      <c r="CO1045" s="106"/>
      <c r="CP1045" s="106"/>
      <c r="CQ1045" s="106"/>
      <c r="CR1045" s="106"/>
      <c r="CS1045" s="106"/>
      <c r="CT1045" s="106"/>
      <c r="CU1045" s="106"/>
      <c r="CV1045" s="106"/>
      <c r="CW1045" s="106"/>
      <c r="CX1045" s="106"/>
      <c r="CY1045" s="106"/>
      <c r="CZ1045" s="106"/>
      <c r="DA1045" s="106"/>
      <c r="DB1045" s="106"/>
      <c r="DC1045" s="106"/>
      <c r="DD1045" s="106"/>
      <c r="DE1045" s="106"/>
      <c r="DF1045" s="106"/>
      <c r="DG1045" s="106"/>
      <c r="DH1045" s="106"/>
      <c r="DI1045" s="106"/>
      <c r="DJ1045" s="106"/>
      <c r="DK1045" s="106"/>
      <c r="DL1045" s="106"/>
      <c r="DM1045" s="106"/>
      <c r="DN1045" s="106"/>
      <c r="DO1045" s="106"/>
      <c r="DP1045" s="106"/>
      <c r="DQ1045" s="106"/>
      <c r="DR1045" s="106"/>
      <c r="DS1045" s="106"/>
      <c r="DT1045" s="106"/>
      <c r="DU1045" s="106"/>
      <c r="DV1045" s="106"/>
      <c r="DW1045" s="106"/>
      <c r="DX1045" s="106"/>
      <c r="DY1045" s="106"/>
      <c r="DZ1045" s="106"/>
      <c r="EA1045" s="106"/>
      <c r="EB1045" s="106"/>
      <c r="EC1045" s="106"/>
      <c r="ED1045" s="106"/>
      <c r="EE1045" s="106"/>
      <c r="EF1045" s="106"/>
      <c r="EG1045" s="106"/>
      <c r="EH1045" s="106"/>
      <c r="EI1045" s="106"/>
      <c r="EJ1045" s="106"/>
      <c r="EK1045" s="106"/>
      <c r="EL1045" s="106"/>
      <c r="EM1045" s="106"/>
      <c r="EN1045" s="106"/>
      <c r="EO1045" s="106"/>
      <c r="EP1045" s="106"/>
      <c r="EQ1045" s="106"/>
      <c r="ER1045" s="106"/>
      <c r="ES1045" s="106"/>
      <c r="ET1045" s="106"/>
      <c r="EU1045" s="106"/>
      <c r="EV1045" s="106"/>
      <c r="EW1045" s="106"/>
      <c r="EX1045" s="106"/>
      <c r="EY1045" s="106"/>
      <c r="EZ1045" s="106"/>
      <c r="FA1045" s="106"/>
      <c r="FB1045" s="106"/>
      <c r="FC1045" s="106"/>
      <c r="FD1045" s="106"/>
      <c r="FE1045" s="106"/>
      <c r="FF1045" s="106"/>
      <c r="FG1045" s="106"/>
      <c r="FH1045" s="106"/>
      <c r="FI1045" s="106"/>
      <c r="FJ1045" s="106"/>
      <c r="FK1045" s="106"/>
      <c r="FL1045" s="106"/>
      <c r="FM1045" s="106"/>
      <c r="FN1045" s="106"/>
      <c r="FO1045" s="106"/>
      <c r="FP1045" s="106"/>
      <c r="FQ1045" s="106"/>
      <c r="FR1045" s="106"/>
      <c r="FS1045" s="106"/>
      <c r="FT1045" s="106"/>
      <c r="FU1045" s="106"/>
      <c r="FV1045" s="106"/>
      <c r="FW1045" s="106"/>
      <c r="FX1045" s="106"/>
      <c r="FY1045" s="106"/>
      <c r="FZ1045" s="106"/>
      <c r="GA1045" s="106"/>
      <c r="GB1045" s="106"/>
      <c r="GC1045" s="106"/>
      <c r="GD1045" s="106"/>
      <c r="GE1045" s="106"/>
      <c r="GF1045" s="106"/>
      <c r="GG1045" s="106"/>
      <c r="GH1045" s="106"/>
      <c r="GI1045" s="106"/>
      <c r="GJ1045" s="106"/>
      <c r="GK1045" s="106"/>
      <c r="GL1045" s="106"/>
      <c r="GM1045" s="106"/>
      <c r="GN1045" s="106"/>
      <c r="GO1045" s="106"/>
      <c r="GP1045" s="106"/>
      <c r="GQ1045" s="106"/>
      <c r="GR1045" s="106"/>
      <c r="GS1045" s="106"/>
      <c r="GT1045" s="106"/>
      <c r="GU1045" s="106"/>
      <c r="GV1045" s="106"/>
      <c r="GW1045" s="106"/>
      <c r="GX1045" s="106"/>
      <c r="GY1045" s="106"/>
      <c r="GZ1045" s="106"/>
      <c r="HA1045" s="106"/>
      <c r="HB1045" s="106"/>
      <c r="HC1045" s="106"/>
      <c r="HD1045" s="106"/>
      <c r="HE1045" s="106"/>
      <c r="HF1045" s="106"/>
      <c r="HG1045" s="106"/>
      <c r="HH1045" s="106"/>
      <c r="HI1045" s="106"/>
      <c r="HJ1045" s="106"/>
      <c r="HK1045" s="106"/>
      <c r="HL1045" s="106"/>
      <c r="HM1045" s="106"/>
      <c r="HN1045" s="106"/>
      <c r="HO1045" s="106"/>
      <c r="HP1045" s="106"/>
      <c r="HQ1045" s="106"/>
      <c r="HR1045" s="106"/>
      <c r="HS1045" s="106"/>
      <c r="HT1045" s="106"/>
      <c r="HU1045" s="106"/>
      <c r="HV1045" s="106"/>
      <c r="HW1045" s="106"/>
      <c r="HX1045" s="106"/>
      <c r="HY1045" s="106"/>
      <c r="HZ1045" s="106"/>
      <c r="IA1045" s="106"/>
      <c r="IB1045" s="106"/>
      <c r="IC1045" s="106"/>
      <c r="ID1045" s="106"/>
      <c r="IE1045" s="106"/>
      <c r="IF1045" s="106"/>
      <c r="IG1045" s="106"/>
      <c r="IH1045" s="106"/>
      <c r="II1045" s="106"/>
      <c r="IJ1045" s="106"/>
      <c r="IK1045" s="106"/>
      <c r="IL1045" s="106"/>
      <c r="IM1045" s="106"/>
      <c r="IN1045" s="106"/>
      <c r="IO1045" s="106"/>
      <c r="IP1045" s="106"/>
      <c r="IQ1045" s="106"/>
      <c r="IR1045" s="106"/>
      <c r="IS1045" s="106"/>
      <c r="IT1045" s="106"/>
      <c r="IU1045" s="106"/>
      <c r="IV1045" s="106"/>
      <c r="IW1045" s="106"/>
    </row>
    <row r="1046" customFormat="false" ht="15" hidden="false" customHeight="tru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  <c r="AK1046" s="106"/>
      <c r="AL1046" s="106"/>
      <c r="AM1046" s="106"/>
      <c r="AN1046" s="106"/>
      <c r="AO1046" s="106"/>
      <c r="AP1046" s="106"/>
      <c r="AQ1046" s="106"/>
      <c r="AR1046" s="106"/>
      <c r="AS1046" s="106"/>
      <c r="AT1046" s="106"/>
      <c r="AU1046" s="106"/>
      <c r="AV1046" s="106"/>
      <c r="AW1046" s="106"/>
      <c r="AX1046" s="106"/>
      <c r="AY1046" s="106"/>
      <c r="AZ1046" s="106"/>
      <c r="BA1046" s="106"/>
      <c r="BB1046" s="106"/>
      <c r="BC1046" s="106"/>
      <c r="BD1046" s="106"/>
      <c r="BE1046" s="106"/>
      <c r="BF1046" s="106"/>
      <c r="BG1046" s="106"/>
      <c r="BH1046" s="106"/>
      <c r="BI1046" s="106"/>
      <c r="BJ1046" s="106"/>
      <c r="BK1046" s="106"/>
      <c r="BL1046" s="106"/>
      <c r="BM1046" s="106"/>
      <c r="BN1046" s="106"/>
      <c r="BO1046" s="106"/>
      <c r="BP1046" s="106"/>
      <c r="BQ1046" s="106"/>
      <c r="BR1046" s="106"/>
      <c r="BS1046" s="106"/>
      <c r="BT1046" s="106"/>
      <c r="BU1046" s="106"/>
      <c r="BV1046" s="106"/>
      <c r="BW1046" s="106"/>
      <c r="BX1046" s="106"/>
      <c r="BY1046" s="106"/>
      <c r="BZ1046" s="106"/>
      <c r="CA1046" s="106"/>
      <c r="CB1046" s="106"/>
      <c r="CC1046" s="106"/>
      <c r="CD1046" s="106"/>
      <c r="CE1046" s="106"/>
      <c r="CF1046" s="106"/>
      <c r="CG1046" s="106"/>
      <c r="CH1046" s="106"/>
      <c r="CI1046" s="106"/>
      <c r="CJ1046" s="106"/>
      <c r="CK1046" s="106"/>
      <c r="CL1046" s="106"/>
      <c r="CM1046" s="106"/>
      <c r="CN1046" s="106"/>
      <c r="CO1046" s="106"/>
      <c r="CP1046" s="106"/>
      <c r="CQ1046" s="106"/>
      <c r="CR1046" s="106"/>
      <c r="CS1046" s="106"/>
      <c r="CT1046" s="106"/>
      <c r="CU1046" s="106"/>
      <c r="CV1046" s="106"/>
      <c r="CW1046" s="106"/>
      <c r="CX1046" s="106"/>
      <c r="CY1046" s="106"/>
      <c r="CZ1046" s="106"/>
      <c r="DA1046" s="106"/>
      <c r="DB1046" s="106"/>
      <c r="DC1046" s="106"/>
      <c r="DD1046" s="106"/>
      <c r="DE1046" s="106"/>
      <c r="DF1046" s="106"/>
      <c r="DG1046" s="106"/>
      <c r="DH1046" s="106"/>
      <c r="DI1046" s="106"/>
      <c r="DJ1046" s="106"/>
      <c r="DK1046" s="106"/>
      <c r="DL1046" s="106"/>
      <c r="DM1046" s="106"/>
      <c r="DN1046" s="106"/>
      <c r="DO1046" s="106"/>
      <c r="DP1046" s="106"/>
      <c r="DQ1046" s="106"/>
      <c r="DR1046" s="106"/>
      <c r="DS1046" s="106"/>
      <c r="DT1046" s="106"/>
      <c r="DU1046" s="106"/>
      <c r="DV1046" s="106"/>
      <c r="DW1046" s="106"/>
      <c r="DX1046" s="106"/>
      <c r="DY1046" s="106"/>
      <c r="DZ1046" s="106"/>
      <c r="EA1046" s="106"/>
      <c r="EB1046" s="106"/>
      <c r="EC1046" s="106"/>
      <c r="ED1046" s="106"/>
      <c r="EE1046" s="106"/>
      <c r="EF1046" s="106"/>
      <c r="EG1046" s="106"/>
      <c r="EH1046" s="106"/>
      <c r="EI1046" s="106"/>
      <c r="EJ1046" s="106"/>
      <c r="EK1046" s="106"/>
      <c r="EL1046" s="106"/>
      <c r="EM1046" s="106"/>
      <c r="EN1046" s="106"/>
      <c r="EO1046" s="106"/>
      <c r="EP1046" s="106"/>
      <c r="EQ1046" s="106"/>
      <c r="ER1046" s="106"/>
      <c r="ES1046" s="106"/>
      <c r="ET1046" s="106"/>
      <c r="EU1046" s="106"/>
      <c r="EV1046" s="106"/>
      <c r="EW1046" s="106"/>
      <c r="EX1046" s="106"/>
      <c r="EY1046" s="106"/>
      <c r="EZ1046" s="106"/>
      <c r="FA1046" s="106"/>
      <c r="FB1046" s="106"/>
      <c r="FC1046" s="106"/>
      <c r="FD1046" s="106"/>
      <c r="FE1046" s="106"/>
      <c r="FF1046" s="106"/>
      <c r="FG1046" s="106"/>
      <c r="FH1046" s="106"/>
      <c r="FI1046" s="106"/>
      <c r="FJ1046" s="106"/>
      <c r="FK1046" s="106"/>
      <c r="FL1046" s="106"/>
      <c r="FM1046" s="106"/>
      <c r="FN1046" s="106"/>
      <c r="FO1046" s="106"/>
      <c r="FP1046" s="106"/>
      <c r="FQ1046" s="106"/>
      <c r="FR1046" s="106"/>
      <c r="FS1046" s="106"/>
      <c r="FT1046" s="106"/>
      <c r="FU1046" s="106"/>
      <c r="FV1046" s="106"/>
      <c r="FW1046" s="106"/>
      <c r="FX1046" s="106"/>
      <c r="FY1046" s="106"/>
      <c r="FZ1046" s="106"/>
      <c r="GA1046" s="106"/>
      <c r="GB1046" s="106"/>
      <c r="GC1046" s="106"/>
      <c r="GD1046" s="106"/>
      <c r="GE1046" s="106"/>
      <c r="GF1046" s="106"/>
      <c r="GG1046" s="106"/>
      <c r="GH1046" s="106"/>
      <c r="GI1046" s="106"/>
      <c r="GJ1046" s="106"/>
      <c r="GK1046" s="106"/>
      <c r="GL1046" s="106"/>
      <c r="GM1046" s="106"/>
      <c r="GN1046" s="106"/>
      <c r="GO1046" s="106"/>
      <c r="GP1046" s="106"/>
      <c r="GQ1046" s="106"/>
      <c r="GR1046" s="106"/>
      <c r="GS1046" s="106"/>
      <c r="GT1046" s="106"/>
      <c r="GU1046" s="106"/>
      <c r="GV1046" s="106"/>
      <c r="GW1046" s="106"/>
      <c r="GX1046" s="106"/>
      <c r="GY1046" s="106"/>
      <c r="GZ1046" s="106"/>
      <c r="HA1046" s="106"/>
      <c r="HB1046" s="106"/>
      <c r="HC1046" s="106"/>
      <c r="HD1046" s="106"/>
      <c r="HE1046" s="106"/>
      <c r="HF1046" s="106"/>
      <c r="HG1046" s="106"/>
      <c r="HH1046" s="106"/>
      <c r="HI1046" s="106"/>
      <c r="HJ1046" s="106"/>
      <c r="HK1046" s="106"/>
      <c r="HL1046" s="106"/>
      <c r="HM1046" s="106"/>
      <c r="HN1046" s="106"/>
      <c r="HO1046" s="106"/>
      <c r="HP1046" s="106"/>
      <c r="HQ1046" s="106"/>
      <c r="HR1046" s="106"/>
      <c r="HS1046" s="106"/>
      <c r="HT1046" s="106"/>
      <c r="HU1046" s="106"/>
      <c r="HV1046" s="106"/>
      <c r="HW1046" s="106"/>
      <c r="HX1046" s="106"/>
      <c r="HY1046" s="106"/>
      <c r="HZ1046" s="106"/>
      <c r="IA1046" s="106"/>
      <c r="IB1046" s="106"/>
      <c r="IC1046" s="106"/>
      <c r="ID1046" s="106"/>
      <c r="IE1046" s="106"/>
      <c r="IF1046" s="106"/>
      <c r="IG1046" s="106"/>
      <c r="IH1046" s="106"/>
      <c r="II1046" s="106"/>
      <c r="IJ1046" s="106"/>
      <c r="IK1046" s="106"/>
      <c r="IL1046" s="106"/>
      <c r="IM1046" s="106"/>
      <c r="IN1046" s="106"/>
      <c r="IO1046" s="106"/>
      <c r="IP1046" s="106"/>
      <c r="IQ1046" s="106"/>
      <c r="IR1046" s="106"/>
      <c r="IS1046" s="106"/>
      <c r="IT1046" s="106"/>
      <c r="IU1046" s="106"/>
      <c r="IV1046" s="106"/>
      <c r="IW1046" s="106"/>
    </row>
    <row r="1047" customFormat="false" ht="15" hidden="false" customHeight="tru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  <c r="AK1047" s="106"/>
      <c r="AL1047" s="106"/>
      <c r="AM1047" s="106"/>
      <c r="AN1047" s="106"/>
      <c r="AO1047" s="106"/>
      <c r="AP1047" s="106"/>
      <c r="AQ1047" s="106"/>
      <c r="AR1047" s="106"/>
      <c r="AS1047" s="106"/>
      <c r="AT1047" s="106"/>
      <c r="AU1047" s="106"/>
      <c r="AV1047" s="106"/>
      <c r="AW1047" s="106"/>
      <c r="AX1047" s="106"/>
      <c r="AY1047" s="106"/>
      <c r="AZ1047" s="106"/>
      <c r="BA1047" s="106"/>
      <c r="BB1047" s="106"/>
      <c r="BC1047" s="106"/>
      <c r="BD1047" s="106"/>
      <c r="BE1047" s="106"/>
      <c r="BF1047" s="106"/>
      <c r="BG1047" s="106"/>
      <c r="BH1047" s="106"/>
      <c r="BI1047" s="106"/>
      <c r="BJ1047" s="106"/>
      <c r="BK1047" s="106"/>
      <c r="BL1047" s="106"/>
      <c r="BM1047" s="106"/>
      <c r="BN1047" s="106"/>
      <c r="BO1047" s="106"/>
      <c r="BP1047" s="106"/>
      <c r="BQ1047" s="106"/>
      <c r="BR1047" s="106"/>
      <c r="BS1047" s="106"/>
      <c r="BT1047" s="106"/>
      <c r="BU1047" s="106"/>
      <c r="BV1047" s="106"/>
      <c r="BW1047" s="106"/>
      <c r="BX1047" s="106"/>
      <c r="BY1047" s="106"/>
      <c r="BZ1047" s="106"/>
      <c r="CA1047" s="106"/>
      <c r="CB1047" s="106"/>
      <c r="CC1047" s="106"/>
      <c r="CD1047" s="106"/>
      <c r="CE1047" s="106"/>
      <c r="CF1047" s="106"/>
      <c r="CG1047" s="106"/>
      <c r="CH1047" s="106"/>
      <c r="CI1047" s="106"/>
      <c r="CJ1047" s="106"/>
      <c r="CK1047" s="106"/>
      <c r="CL1047" s="106"/>
      <c r="CM1047" s="106"/>
      <c r="CN1047" s="106"/>
      <c r="CO1047" s="106"/>
      <c r="CP1047" s="106"/>
      <c r="CQ1047" s="106"/>
      <c r="CR1047" s="106"/>
      <c r="CS1047" s="106"/>
      <c r="CT1047" s="106"/>
      <c r="CU1047" s="106"/>
      <c r="CV1047" s="106"/>
      <c r="CW1047" s="106"/>
      <c r="CX1047" s="106"/>
      <c r="CY1047" s="106"/>
      <c r="CZ1047" s="106"/>
      <c r="DA1047" s="106"/>
      <c r="DB1047" s="106"/>
      <c r="DC1047" s="106"/>
      <c r="DD1047" s="106"/>
      <c r="DE1047" s="106"/>
      <c r="DF1047" s="106"/>
      <c r="DG1047" s="106"/>
      <c r="DH1047" s="106"/>
      <c r="DI1047" s="106"/>
      <c r="DJ1047" s="106"/>
      <c r="DK1047" s="106"/>
      <c r="DL1047" s="106"/>
      <c r="DM1047" s="106"/>
      <c r="DN1047" s="106"/>
      <c r="DO1047" s="106"/>
      <c r="DP1047" s="106"/>
      <c r="DQ1047" s="106"/>
      <c r="DR1047" s="106"/>
      <c r="DS1047" s="106"/>
      <c r="DT1047" s="106"/>
      <c r="DU1047" s="106"/>
      <c r="DV1047" s="106"/>
      <c r="DW1047" s="106"/>
      <c r="DX1047" s="106"/>
      <c r="DY1047" s="106"/>
      <c r="DZ1047" s="106"/>
      <c r="EA1047" s="106"/>
      <c r="EB1047" s="106"/>
      <c r="EC1047" s="106"/>
      <c r="ED1047" s="106"/>
      <c r="EE1047" s="106"/>
      <c r="EF1047" s="106"/>
      <c r="EG1047" s="106"/>
      <c r="EH1047" s="106"/>
      <c r="EI1047" s="106"/>
      <c r="EJ1047" s="106"/>
      <c r="EK1047" s="106"/>
      <c r="EL1047" s="106"/>
      <c r="EM1047" s="106"/>
      <c r="EN1047" s="106"/>
      <c r="EO1047" s="106"/>
      <c r="EP1047" s="106"/>
      <c r="EQ1047" s="106"/>
      <c r="ER1047" s="106"/>
      <c r="ES1047" s="106"/>
      <c r="ET1047" s="106"/>
      <c r="EU1047" s="106"/>
      <c r="EV1047" s="106"/>
      <c r="EW1047" s="106"/>
      <c r="EX1047" s="106"/>
      <c r="EY1047" s="106"/>
      <c r="EZ1047" s="106"/>
      <c r="FA1047" s="106"/>
      <c r="FB1047" s="106"/>
      <c r="FC1047" s="106"/>
      <c r="FD1047" s="106"/>
      <c r="FE1047" s="106"/>
      <c r="FF1047" s="106"/>
      <c r="FG1047" s="106"/>
      <c r="FH1047" s="106"/>
      <c r="FI1047" s="106"/>
      <c r="FJ1047" s="106"/>
      <c r="FK1047" s="106"/>
      <c r="FL1047" s="106"/>
      <c r="FM1047" s="106"/>
      <c r="FN1047" s="106"/>
      <c r="FO1047" s="106"/>
      <c r="FP1047" s="106"/>
      <c r="FQ1047" s="106"/>
      <c r="FR1047" s="106"/>
      <c r="FS1047" s="106"/>
      <c r="FT1047" s="106"/>
      <c r="FU1047" s="106"/>
      <c r="FV1047" s="106"/>
      <c r="FW1047" s="106"/>
      <c r="FX1047" s="106"/>
      <c r="FY1047" s="106"/>
      <c r="FZ1047" s="106"/>
      <c r="GA1047" s="106"/>
      <c r="GB1047" s="106"/>
      <c r="GC1047" s="106"/>
      <c r="GD1047" s="106"/>
      <c r="GE1047" s="106"/>
      <c r="GF1047" s="106"/>
      <c r="GG1047" s="106"/>
      <c r="GH1047" s="106"/>
      <c r="GI1047" s="106"/>
      <c r="GJ1047" s="106"/>
      <c r="GK1047" s="106"/>
      <c r="GL1047" s="106"/>
      <c r="GM1047" s="106"/>
      <c r="GN1047" s="106"/>
      <c r="GO1047" s="106"/>
      <c r="GP1047" s="106"/>
      <c r="GQ1047" s="106"/>
      <c r="GR1047" s="106"/>
      <c r="GS1047" s="106"/>
      <c r="GT1047" s="106"/>
      <c r="GU1047" s="106"/>
      <c r="GV1047" s="106"/>
      <c r="GW1047" s="106"/>
      <c r="GX1047" s="106"/>
      <c r="GY1047" s="106"/>
      <c r="GZ1047" s="106"/>
      <c r="HA1047" s="106"/>
      <c r="HB1047" s="106"/>
      <c r="HC1047" s="106"/>
      <c r="HD1047" s="106"/>
      <c r="HE1047" s="106"/>
      <c r="HF1047" s="106"/>
      <c r="HG1047" s="106"/>
      <c r="HH1047" s="106"/>
      <c r="HI1047" s="106"/>
      <c r="HJ1047" s="106"/>
      <c r="HK1047" s="106"/>
      <c r="HL1047" s="106"/>
      <c r="HM1047" s="106"/>
      <c r="HN1047" s="106"/>
      <c r="HO1047" s="106"/>
      <c r="HP1047" s="106"/>
      <c r="HQ1047" s="106"/>
      <c r="HR1047" s="106"/>
      <c r="HS1047" s="106"/>
      <c r="HT1047" s="106"/>
      <c r="HU1047" s="106"/>
      <c r="HV1047" s="106"/>
      <c r="HW1047" s="106"/>
      <c r="HX1047" s="106"/>
      <c r="HY1047" s="106"/>
      <c r="HZ1047" s="106"/>
      <c r="IA1047" s="106"/>
      <c r="IB1047" s="106"/>
      <c r="IC1047" s="106"/>
      <c r="ID1047" s="106"/>
      <c r="IE1047" s="106"/>
      <c r="IF1047" s="106"/>
      <c r="IG1047" s="106"/>
      <c r="IH1047" s="106"/>
      <c r="II1047" s="106"/>
      <c r="IJ1047" s="106"/>
      <c r="IK1047" s="106"/>
      <c r="IL1047" s="106"/>
      <c r="IM1047" s="106"/>
      <c r="IN1047" s="106"/>
      <c r="IO1047" s="106"/>
      <c r="IP1047" s="106"/>
      <c r="IQ1047" s="106"/>
      <c r="IR1047" s="106"/>
      <c r="IS1047" s="106"/>
      <c r="IT1047" s="106"/>
      <c r="IU1047" s="106"/>
      <c r="IV1047" s="106"/>
      <c r="IW1047" s="106"/>
    </row>
    <row r="1048" customFormat="false" ht="15" hidden="false" customHeight="tru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  <c r="AD1048" s="106"/>
      <c r="AE1048" s="106"/>
      <c r="AF1048" s="106"/>
      <c r="AG1048" s="106"/>
      <c r="AH1048" s="106"/>
      <c r="AI1048" s="106"/>
      <c r="AJ1048" s="106"/>
      <c r="AK1048" s="106"/>
      <c r="AL1048" s="106"/>
      <c r="AM1048" s="106"/>
      <c r="AN1048" s="106"/>
      <c r="AO1048" s="106"/>
      <c r="AP1048" s="106"/>
      <c r="AQ1048" s="106"/>
      <c r="AR1048" s="106"/>
      <c r="AS1048" s="106"/>
      <c r="AT1048" s="106"/>
      <c r="AU1048" s="106"/>
      <c r="AV1048" s="106"/>
      <c r="AW1048" s="106"/>
      <c r="AX1048" s="106"/>
      <c r="AY1048" s="106"/>
      <c r="AZ1048" s="106"/>
      <c r="BA1048" s="106"/>
      <c r="BB1048" s="106"/>
      <c r="BC1048" s="106"/>
      <c r="BD1048" s="106"/>
      <c r="BE1048" s="106"/>
      <c r="BF1048" s="106"/>
      <c r="BG1048" s="106"/>
      <c r="BH1048" s="106"/>
      <c r="BI1048" s="106"/>
      <c r="BJ1048" s="106"/>
      <c r="BK1048" s="106"/>
      <c r="BL1048" s="106"/>
      <c r="BM1048" s="106"/>
      <c r="BN1048" s="106"/>
      <c r="BO1048" s="106"/>
      <c r="BP1048" s="106"/>
      <c r="BQ1048" s="106"/>
      <c r="BR1048" s="106"/>
      <c r="BS1048" s="106"/>
      <c r="BT1048" s="106"/>
      <c r="BU1048" s="106"/>
      <c r="BV1048" s="106"/>
      <c r="BW1048" s="106"/>
      <c r="BX1048" s="106"/>
      <c r="BY1048" s="106"/>
      <c r="BZ1048" s="106"/>
      <c r="CA1048" s="106"/>
      <c r="CB1048" s="106"/>
      <c r="CC1048" s="106"/>
      <c r="CD1048" s="106"/>
      <c r="CE1048" s="106"/>
      <c r="CF1048" s="106"/>
      <c r="CG1048" s="106"/>
      <c r="CH1048" s="106"/>
      <c r="CI1048" s="106"/>
      <c r="CJ1048" s="106"/>
      <c r="CK1048" s="106"/>
      <c r="CL1048" s="106"/>
      <c r="CM1048" s="106"/>
      <c r="CN1048" s="106"/>
      <c r="CO1048" s="106"/>
      <c r="CP1048" s="106"/>
      <c r="CQ1048" s="106"/>
      <c r="CR1048" s="106"/>
      <c r="CS1048" s="106"/>
      <c r="CT1048" s="106"/>
      <c r="CU1048" s="106"/>
      <c r="CV1048" s="106"/>
      <c r="CW1048" s="106"/>
      <c r="CX1048" s="106"/>
      <c r="CY1048" s="106"/>
      <c r="CZ1048" s="106"/>
      <c r="DA1048" s="106"/>
      <c r="DB1048" s="106"/>
      <c r="DC1048" s="106"/>
      <c r="DD1048" s="106"/>
      <c r="DE1048" s="106"/>
      <c r="DF1048" s="106"/>
      <c r="DG1048" s="106"/>
      <c r="DH1048" s="106"/>
      <c r="DI1048" s="106"/>
      <c r="DJ1048" s="106"/>
      <c r="DK1048" s="106"/>
      <c r="DL1048" s="106"/>
      <c r="DM1048" s="106"/>
      <c r="DN1048" s="106"/>
      <c r="DO1048" s="106"/>
      <c r="DP1048" s="106"/>
      <c r="DQ1048" s="106"/>
      <c r="DR1048" s="106"/>
      <c r="DS1048" s="106"/>
      <c r="DT1048" s="106"/>
      <c r="DU1048" s="106"/>
      <c r="DV1048" s="106"/>
      <c r="DW1048" s="106"/>
      <c r="DX1048" s="106"/>
      <c r="DY1048" s="106"/>
      <c r="DZ1048" s="106"/>
      <c r="EA1048" s="106"/>
      <c r="EB1048" s="106"/>
      <c r="EC1048" s="106"/>
      <c r="ED1048" s="106"/>
      <c r="EE1048" s="106"/>
      <c r="EF1048" s="106"/>
      <c r="EG1048" s="106"/>
      <c r="EH1048" s="106"/>
      <c r="EI1048" s="106"/>
      <c r="EJ1048" s="106"/>
      <c r="EK1048" s="106"/>
      <c r="EL1048" s="106"/>
      <c r="EM1048" s="106"/>
      <c r="EN1048" s="106"/>
      <c r="EO1048" s="106"/>
      <c r="EP1048" s="106"/>
      <c r="EQ1048" s="106"/>
      <c r="ER1048" s="106"/>
      <c r="ES1048" s="106"/>
      <c r="ET1048" s="106"/>
      <c r="EU1048" s="106"/>
      <c r="EV1048" s="106"/>
      <c r="EW1048" s="106"/>
      <c r="EX1048" s="106"/>
      <c r="EY1048" s="106"/>
      <c r="EZ1048" s="106"/>
      <c r="FA1048" s="106"/>
      <c r="FB1048" s="106"/>
      <c r="FC1048" s="106"/>
      <c r="FD1048" s="106"/>
      <c r="FE1048" s="106"/>
      <c r="FF1048" s="106"/>
      <c r="FG1048" s="106"/>
      <c r="FH1048" s="106"/>
      <c r="FI1048" s="106"/>
      <c r="FJ1048" s="106"/>
      <c r="FK1048" s="106"/>
      <c r="FL1048" s="106"/>
      <c r="FM1048" s="106"/>
      <c r="FN1048" s="106"/>
      <c r="FO1048" s="106"/>
      <c r="FP1048" s="106"/>
      <c r="FQ1048" s="106"/>
      <c r="FR1048" s="106"/>
      <c r="FS1048" s="106"/>
      <c r="FT1048" s="106"/>
      <c r="FU1048" s="106"/>
      <c r="FV1048" s="106"/>
      <c r="FW1048" s="106"/>
      <c r="FX1048" s="106"/>
      <c r="FY1048" s="106"/>
      <c r="FZ1048" s="106"/>
      <c r="GA1048" s="106"/>
      <c r="GB1048" s="106"/>
      <c r="GC1048" s="106"/>
      <c r="GD1048" s="106"/>
      <c r="GE1048" s="106"/>
      <c r="GF1048" s="106"/>
      <c r="GG1048" s="106"/>
      <c r="GH1048" s="106"/>
      <c r="GI1048" s="106"/>
      <c r="GJ1048" s="106"/>
      <c r="GK1048" s="106"/>
      <c r="GL1048" s="106"/>
      <c r="GM1048" s="106"/>
      <c r="GN1048" s="106"/>
      <c r="GO1048" s="106"/>
      <c r="GP1048" s="106"/>
      <c r="GQ1048" s="106"/>
      <c r="GR1048" s="106"/>
      <c r="GS1048" s="106"/>
      <c r="GT1048" s="106"/>
      <c r="GU1048" s="106"/>
      <c r="GV1048" s="106"/>
      <c r="GW1048" s="106"/>
      <c r="GX1048" s="106"/>
      <c r="GY1048" s="106"/>
      <c r="GZ1048" s="106"/>
      <c r="HA1048" s="106"/>
      <c r="HB1048" s="106"/>
      <c r="HC1048" s="106"/>
      <c r="HD1048" s="106"/>
      <c r="HE1048" s="106"/>
      <c r="HF1048" s="106"/>
      <c r="HG1048" s="106"/>
      <c r="HH1048" s="106"/>
      <c r="HI1048" s="106"/>
      <c r="HJ1048" s="106"/>
      <c r="HK1048" s="106"/>
      <c r="HL1048" s="106"/>
      <c r="HM1048" s="106"/>
      <c r="HN1048" s="106"/>
      <c r="HO1048" s="106"/>
      <c r="HP1048" s="106"/>
      <c r="HQ1048" s="106"/>
      <c r="HR1048" s="106"/>
      <c r="HS1048" s="106"/>
      <c r="HT1048" s="106"/>
      <c r="HU1048" s="106"/>
      <c r="HV1048" s="106"/>
      <c r="HW1048" s="106"/>
      <c r="HX1048" s="106"/>
      <c r="HY1048" s="106"/>
      <c r="HZ1048" s="106"/>
      <c r="IA1048" s="106"/>
      <c r="IB1048" s="106"/>
      <c r="IC1048" s="106"/>
      <c r="ID1048" s="106"/>
      <c r="IE1048" s="106"/>
      <c r="IF1048" s="106"/>
      <c r="IG1048" s="106"/>
      <c r="IH1048" s="106"/>
      <c r="II1048" s="106"/>
      <c r="IJ1048" s="106"/>
      <c r="IK1048" s="106"/>
      <c r="IL1048" s="106"/>
      <c r="IM1048" s="106"/>
      <c r="IN1048" s="106"/>
      <c r="IO1048" s="106"/>
      <c r="IP1048" s="106"/>
      <c r="IQ1048" s="106"/>
      <c r="IR1048" s="106"/>
      <c r="IS1048" s="106"/>
      <c r="IT1048" s="106"/>
      <c r="IU1048" s="106"/>
      <c r="IV1048" s="106"/>
      <c r="IW1048" s="106"/>
    </row>
    <row r="1049" customFormat="false" ht="15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  <c r="AD1049" s="106"/>
      <c r="AE1049" s="106"/>
      <c r="AF1049" s="106"/>
      <c r="AG1049" s="106"/>
      <c r="AH1049" s="106"/>
      <c r="AI1049" s="106"/>
      <c r="AJ1049" s="106"/>
      <c r="AK1049" s="106"/>
      <c r="AL1049" s="106"/>
      <c r="AM1049" s="106"/>
      <c r="AN1049" s="106"/>
      <c r="AO1049" s="106"/>
      <c r="AP1049" s="106"/>
      <c r="AQ1049" s="106"/>
      <c r="AR1049" s="106"/>
      <c r="AS1049" s="106"/>
      <c r="AT1049" s="106"/>
      <c r="AU1049" s="106"/>
      <c r="AV1049" s="106"/>
      <c r="AW1049" s="106"/>
      <c r="AX1049" s="106"/>
      <c r="AY1049" s="106"/>
      <c r="AZ1049" s="106"/>
      <c r="BA1049" s="106"/>
      <c r="BB1049" s="106"/>
      <c r="BC1049" s="106"/>
      <c r="BD1049" s="106"/>
      <c r="BE1049" s="106"/>
      <c r="BF1049" s="106"/>
      <c r="BG1049" s="106"/>
      <c r="BH1049" s="106"/>
      <c r="BI1049" s="106"/>
      <c r="BJ1049" s="106"/>
      <c r="BK1049" s="106"/>
      <c r="BL1049" s="106"/>
      <c r="BM1049" s="106"/>
      <c r="BN1049" s="106"/>
      <c r="BO1049" s="106"/>
      <c r="BP1049" s="106"/>
      <c r="BQ1049" s="106"/>
      <c r="BR1049" s="106"/>
      <c r="BS1049" s="106"/>
      <c r="BT1049" s="106"/>
      <c r="BU1049" s="106"/>
      <c r="BV1049" s="106"/>
      <c r="BW1049" s="106"/>
      <c r="BX1049" s="106"/>
      <c r="BY1049" s="106"/>
      <c r="BZ1049" s="106"/>
      <c r="CA1049" s="106"/>
      <c r="CB1049" s="106"/>
      <c r="CC1049" s="106"/>
      <c r="CD1049" s="106"/>
      <c r="CE1049" s="106"/>
      <c r="CF1049" s="106"/>
      <c r="CG1049" s="106"/>
      <c r="CH1049" s="106"/>
      <c r="CI1049" s="106"/>
      <c r="CJ1049" s="106"/>
      <c r="CK1049" s="106"/>
      <c r="CL1049" s="106"/>
      <c r="CM1049" s="106"/>
      <c r="CN1049" s="106"/>
      <c r="CO1049" s="106"/>
      <c r="CP1049" s="106"/>
      <c r="CQ1049" s="106"/>
      <c r="CR1049" s="106"/>
      <c r="CS1049" s="106"/>
      <c r="CT1049" s="106"/>
      <c r="CU1049" s="106"/>
      <c r="CV1049" s="106"/>
      <c r="CW1049" s="106"/>
      <c r="CX1049" s="106"/>
      <c r="CY1049" s="106"/>
      <c r="CZ1049" s="106"/>
      <c r="DA1049" s="106"/>
      <c r="DB1049" s="106"/>
      <c r="DC1049" s="106"/>
      <c r="DD1049" s="106"/>
      <c r="DE1049" s="106"/>
      <c r="DF1049" s="106"/>
      <c r="DG1049" s="106"/>
      <c r="DH1049" s="106"/>
      <c r="DI1049" s="106"/>
      <c r="DJ1049" s="106"/>
      <c r="DK1049" s="106"/>
      <c r="DL1049" s="106"/>
      <c r="DM1049" s="106"/>
      <c r="DN1049" s="106"/>
      <c r="DO1049" s="106"/>
      <c r="DP1049" s="106"/>
      <c r="DQ1049" s="106"/>
      <c r="DR1049" s="106"/>
      <c r="DS1049" s="106"/>
      <c r="DT1049" s="106"/>
      <c r="DU1049" s="106"/>
      <c r="DV1049" s="106"/>
      <c r="DW1049" s="106"/>
      <c r="DX1049" s="106"/>
      <c r="DY1049" s="106"/>
      <c r="DZ1049" s="106"/>
      <c r="EA1049" s="106"/>
      <c r="EB1049" s="106"/>
      <c r="EC1049" s="106"/>
      <c r="ED1049" s="106"/>
      <c r="EE1049" s="106"/>
      <c r="EF1049" s="106"/>
      <c r="EG1049" s="106"/>
      <c r="EH1049" s="106"/>
      <c r="EI1049" s="106"/>
      <c r="EJ1049" s="106"/>
      <c r="EK1049" s="106"/>
      <c r="EL1049" s="106"/>
      <c r="EM1049" s="106"/>
      <c r="EN1049" s="106"/>
      <c r="EO1049" s="106"/>
      <c r="EP1049" s="106"/>
      <c r="EQ1049" s="106"/>
      <c r="ER1049" s="106"/>
      <c r="ES1049" s="106"/>
      <c r="ET1049" s="106"/>
      <c r="EU1049" s="106"/>
      <c r="EV1049" s="106"/>
      <c r="EW1049" s="106"/>
      <c r="EX1049" s="106"/>
      <c r="EY1049" s="106"/>
      <c r="EZ1049" s="106"/>
      <c r="FA1049" s="106"/>
      <c r="FB1049" s="106"/>
      <c r="FC1049" s="106"/>
      <c r="FD1049" s="106"/>
      <c r="FE1049" s="106"/>
      <c r="FF1049" s="106"/>
      <c r="FG1049" s="106"/>
      <c r="FH1049" s="106"/>
      <c r="FI1049" s="106"/>
      <c r="FJ1049" s="106"/>
      <c r="FK1049" s="106"/>
      <c r="FL1049" s="106"/>
      <c r="FM1049" s="106"/>
      <c r="FN1049" s="106"/>
      <c r="FO1049" s="106"/>
      <c r="FP1049" s="106"/>
      <c r="FQ1049" s="106"/>
      <c r="FR1049" s="106"/>
      <c r="FS1049" s="106"/>
      <c r="FT1049" s="106"/>
      <c r="FU1049" s="106"/>
      <c r="FV1049" s="106"/>
      <c r="FW1049" s="106"/>
      <c r="FX1049" s="106"/>
      <c r="FY1049" s="106"/>
      <c r="FZ1049" s="106"/>
      <c r="GA1049" s="106"/>
      <c r="GB1049" s="106"/>
      <c r="GC1049" s="106"/>
      <c r="GD1049" s="106"/>
      <c r="GE1049" s="106"/>
      <c r="GF1049" s="106"/>
      <c r="GG1049" s="106"/>
      <c r="GH1049" s="106"/>
      <c r="GI1049" s="106"/>
      <c r="GJ1049" s="106"/>
      <c r="GK1049" s="106"/>
      <c r="GL1049" s="106"/>
      <c r="GM1049" s="106"/>
      <c r="GN1049" s="106"/>
      <c r="GO1049" s="106"/>
      <c r="GP1049" s="106"/>
      <c r="GQ1049" s="106"/>
      <c r="GR1049" s="106"/>
      <c r="GS1049" s="106"/>
      <c r="GT1049" s="106"/>
      <c r="GU1049" s="106"/>
      <c r="GV1049" s="106"/>
      <c r="GW1049" s="106"/>
      <c r="GX1049" s="106"/>
      <c r="GY1049" s="106"/>
      <c r="GZ1049" s="106"/>
      <c r="HA1049" s="106"/>
      <c r="HB1049" s="106"/>
      <c r="HC1049" s="106"/>
      <c r="HD1049" s="106"/>
      <c r="HE1049" s="106"/>
      <c r="HF1049" s="106"/>
      <c r="HG1049" s="106"/>
      <c r="HH1049" s="106"/>
      <c r="HI1049" s="106"/>
      <c r="HJ1049" s="106"/>
      <c r="HK1049" s="106"/>
      <c r="HL1049" s="106"/>
      <c r="HM1049" s="106"/>
      <c r="HN1049" s="106"/>
      <c r="HO1049" s="106"/>
      <c r="HP1049" s="106"/>
      <c r="HQ1049" s="106"/>
      <c r="HR1049" s="106"/>
      <c r="HS1049" s="106"/>
      <c r="HT1049" s="106"/>
      <c r="HU1049" s="106"/>
      <c r="HV1049" s="106"/>
      <c r="HW1049" s="106"/>
      <c r="HX1049" s="106"/>
      <c r="HY1049" s="106"/>
      <c r="HZ1049" s="106"/>
      <c r="IA1049" s="106"/>
      <c r="IB1049" s="106"/>
      <c r="IC1049" s="106"/>
      <c r="ID1049" s="106"/>
      <c r="IE1049" s="106"/>
      <c r="IF1049" s="106"/>
      <c r="IG1049" s="106"/>
      <c r="IH1049" s="106"/>
      <c r="II1049" s="106"/>
      <c r="IJ1049" s="106"/>
      <c r="IK1049" s="106"/>
      <c r="IL1049" s="106"/>
      <c r="IM1049" s="106"/>
      <c r="IN1049" s="106"/>
      <c r="IO1049" s="106"/>
      <c r="IP1049" s="106"/>
      <c r="IQ1049" s="106"/>
      <c r="IR1049" s="106"/>
      <c r="IS1049" s="106"/>
      <c r="IT1049" s="106"/>
      <c r="IU1049" s="106"/>
      <c r="IV1049" s="106"/>
      <c r="IW1049" s="106"/>
    </row>
    <row r="1050" customFormat="false" ht="15" hidden="false" customHeight="tru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  <c r="AK1050" s="106"/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106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  <c r="DW1050" s="106"/>
      <c r="DX1050" s="106"/>
      <c r="DY1050" s="106"/>
      <c r="DZ1050" s="106"/>
      <c r="EA1050" s="106"/>
      <c r="EB1050" s="106"/>
      <c r="EC1050" s="106"/>
      <c r="ED1050" s="106"/>
      <c r="EE1050" s="106"/>
      <c r="EF1050" s="106"/>
      <c r="EG1050" s="106"/>
      <c r="EH1050" s="106"/>
      <c r="EI1050" s="106"/>
      <c r="EJ1050" s="106"/>
      <c r="EK1050" s="106"/>
      <c r="EL1050" s="106"/>
      <c r="EM1050" s="106"/>
      <c r="EN1050" s="106"/>
      <c r="EO1050" s="106"/>
      <c r="EP1050" s="106"/>
      <c r="EQ1050" s="106"/>
      <c r="ER1050" s="106"/>
      <c r="ES1050" s="106"/>
      <c r="ET1050" s="106"/>
      <c r="EU1050" s="106"/>
      <c r="EV1050" s="106"/>
      <c r="EW1050" s="106"/>
      <c r="EX1050" s="106"/>
      <c r="EY1050" s="106"/>
      <c r="EZ1050" s="106"/>
      <c r="FA1050" s="106"/>
      <c r="FB1050" s="106"/>
      <c r="FC1050" s="106"/>
      <c r="FD1050" s="106"/>
      <c r="FE1050" s="106"/>
      <c r="FF1050" s="106"/>
      <c r="FG1050" s="106"/>
      <c r="FH1050" s="106"/>
      <c r="FI1050" s="106"/>
      <c r="FJ1050" s="106"/>
      <c r="FK1050" s="106"/>
      <c r="FL1050" s="106"/>
      <c r="FM1050" s="106"/>
      <c r="FN1050" s="106"/>
      <c r="FO1050" s="106"/>
      <c r="FP1050" s="106"/>
      <c r="FQ1050" s="106"/>
      <c r="FR1050" s="106"/>
      <c r="FS1050" s="106"/>
      <c r="FT1050" s="106"/>
      <c r="FU1050" s="106"/>
      <c r="FV1050" s="106"/>
      <c r="FW1050" s="106"/>
      <c r="FX1050" s="106"/>
      <c r="FY1050" s="106"/>
      <c r="FZ1050" s="106"/>
      <c r="GA1050" s="106"/>
      <c r="GB1050" s="106"/>
      <c r="GC1050" s="106"/>
      <c r="GD1050" s="106"/>
      <c r="GE1050" s="106"/>
      <c r="GF1050" s="106"/>
      <c r="GG1050" s="106"/>
      <c r="GH1050" s="106"/>
      <c r="GI1050" s="106"/>
      <c r="GJ1050" s="106"/>
      <c r="GK1050" s="106"/>
      <c r="GL1050" s="106"/>
      <c r="GM1050" s="106"/>
      <c r="GN1050" s="106"/>
      <c r="GO1050" s="106"/>
      <c r="GP1050" s="106"/>
      <c r="GQ1050" s="106"/>
      <c r="GR1050" s="106"/>
      <c r="GS1050" s="106"/>
      <c r="GT1050" s="106"/>
      <c r="GU1050" s="106"/>
      <c r="GV1050" s="106"/>
      <c r="GW1050" s="106"/>
      <c r="GX1050" s="106"/>
      <c r="GY1050" s="106"/>
      <c r="GZ1050" s="106"/>
      <c r="HA1050" s="106"/>
      <c r="HB1050" s="106"/>
      <c r="HC1050" s="106"/>
      <c r="HD1050" s="106"/>
      <c r="HE1050" s="106"/>
      <c r="HF1050" s="106"/>
      <c r="HG1050" s="106"/>
      <c r="HH1050" s="106"/>
      <c r="HI1050" s="106"/>
      <c r="HJ1050" s="106"/>
      <c r="HK1050" s="106"/>
      <c r="HL1050" s="106"/>
      <c r="HM1050" s="106"/>
      <c r="HN1050" s="106"/>
      <c r="HO1050" s="106"/>
      <c r="HP1050" s="106"/>
      <c r="HQ1050" s="106"/>
      <c r="HR1050" s="106"/>
      <c r="HS1050" s="106"/>
      <c r="HT1050" s="106"/>
      <c r="HU1050" s="106"/>
      <c r="HV1050" s="106"/>
      <c r="HW1050" s="106"/>
      <c r="HX1050" s="106"/>
      <c r="HY1050" s="106"/>
      <c r="HZ1050" s="106"/>
      <c r="IA1050" s="106"/>
      <c r="IB1050" s="106"/>
      <c r="IC1050" s="106"/>
      <c r="ID1050" s="106"/>
      <c r="IE1050" s="106"/>
      <c r="IF1050" s="106"/>
      <c r="IG1050" s="106"/>
      <c r="IH1050" s="106"/>
      <c r="II1050" s="106"/>
      <c r="IJ1050" s="106"/>
      <c r="IK1050" s="106"/>
      <c r="IL1050" s="106"/>
      <c r="IM1050" s="106"/>
      <c r="IN1050" s="106"/>
      <c r="IO1050" s="106"/>
      <c r="IP1050" s="106"/>
      <c r="IQ1050" s="106"/>
      <c r="IR1050" s="106"/>
      <c r="IS1050" s="106"/>
      <c r="IT1050" s="106"/>
      <c r="IU1050" s="106"/>
      <c r="IV1050" s="106"/>
      <c r="IW1050" s="106"/>
    </row>
    <row r="1051" customFormat="false" ht="15" hidden="false" customHeight="tru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  <c r="AD1051" s="106"/>
      <c r="AE1051" s="106"/>
      <c r="AF1051" s="106"/>
      <c r="AG1051" s="106"/>
      <c r="AH1051" s="106"/>
      <c r="AI1051" s="106"/>
      <c r="AJ1051" s="106"/>
      <c r="AK1051" s="106"/>
      <c r="AL1051" s="106"/>
      <c r="AM1051" s="106"/>
      <c r="AN1051" s="106"/>
      <c r="AO1051" s="106"/>
      <c r="AP1051" s="106"/>
      <c r="AQ1051" s="106"/>
      <c r="AR1051" s="106"/>
      <c r="AS1051" s="106"/>
      <c r="AT1051" s="106"/>
      <c r="AU1051" s="106"/>
      <c r="AV1051" s="106"/>
      <c r="AW1051" s="106"/>
      <c r="AX1051" s="106"/>
      <c r="AY1051" s="106"/>
      <c r="AZ1051" s="106"/>
      <c r="BA1051" s="106"/>
      <c r="BB1051" s="106"/>
      <c r="BC1051" s="106"/>
      <c r="BD1051" s="106"/>
      <c r="BE1051" s="106"/>
      <c r="BF1051" s="106"/>
      <c r="BG1051" s="106"/>
      <c r="BH1051" s="106"/>
      <c r="BI1051" s="106"/>
      <c r="BJ1051" s="106"/>
      <c r="BK1051" s="106"/>
      <c r="BL1051" s="106"/>
      <c r="BM1051" s="106"/>
      <c r="BN1051" s="106"/>
      <c r="BO1051" s="106"/>
      <c r="BP1051" s="106"/>
      <c r="BQ1051" s="106"/>
      <c r="BR1051" s="106"/>
      <c r="BS1051" s="106"/>
      <c r="BT1051" s="106"/>
      <c r="BU1051" s="106"/>
      <c r="BV1051" s="106"/>
      <c r="BW1051" s="106"/>
      <c r="BX1051" s="106"/>
      <c r="BY1051" s="106"/>
      <c r="BZ1051" s="106"/>
      <c r="CA1051" s="106"/>
      <c r="CB1051" s="106"/>
      <c r="CC1051" s="106"/>
      <c r="CD1051" s="106"/>
      <c r="CE1051" s="106"/>
      <c r="CF1051" s="106"/>
      <c r="CG1051" s="106"/>
      <c r="CH1051" s="106"/>
      <c r="CI1051" s="106"/>
      <c r="CJ1051" s="106"/>
      <c r="CK1051" s="106"/>
      <c r="CL1051" s="106"/>
      <c r="CM1051" s="106"/>
      <c r="CN1051" s="106"/>
      <c r="CO1051" s="106"/>
      <c r="CP1051" s="106"/>
      <c r="CQ1051" s="106"/>
      <c r="CR1051" s="106"/>
      <c r="CS1051" s="106"/>
      <c r="CT1051" s="106"/>
      <c r="CU1051" s="106"/>
      <c r="CV1051" s="106"/>
      <c r="CW1051" s="106"/>
      <c r="CX1051" s="106"/>
      <c r="CY1051" s="106"/>
      <c r="CZ1051" s="106"/>
      <c r="DA1051" s="106"/>
      <c r="DB1051" s="106"/>
      <c r="DC1051" s="106"/>
      <c r="DD1051" s="106"/>
      <c r="DE1051" s="106"/>
      <c r="DF1051" s="106"/>
      <c r="DG1051" s="106"/>
      <c r="DH1051" s="106"/>
      <c r="DI1051" s="106"/>
      <c r="DJ1051" s="106"/>
      <c r="DK1051" s="106"/>
      <c r="DL1051" s="106"/>
      <c r="DM1051" s="106"/>
      <c r="DN1051" s="106"/>
      <c r="DO1051" s="106"/>
      <c r="DP1051" s="106"/>
      <c r="DQ1051" s="106"/>
      <c r="DR1051" s="106"/>
      <c r="DS1051" s="106"/>
      <c r="DT1051" s="106"/>
      <c r="DU1051" s="106"/>
      <c r="DV1051" s="106"/>
      <c r="DW1051" s="106"/>
      <c r="DX1051" s="106"/>
      <c r="DY1051" s="106"/>
      <c r="DZ1051" s="106"/>
      <c r="EA1051" s="106"/>
      <c r="EB1051" s="106"/>
      <c r="EC1051" s="106"/>
      <c r="ED1051" s="106"/>
      <c r="EE1051" s="106"/>
      <c r="EF1051" s="106"/>
      <c r="EG1051" s="106"/>
      <c r="EH1051" s="106"/>
      <c r="EI1051" s="106"/>
      <c r="EJ1051" s="106"/>
      <c r="EK1051" s="106"/>
      <c r="EL1051" s="106"/>
      <c r="EM1051" s="106"/>
      <c r="EN1051" s="106"/>
      <c r="EO1051" s="106"/>
      <c r="EP1051" s="106"/>
      <c r="EQ1051" s="106"/>
      <c r="ER1051" s="106"/>
      <c r="ES1051" s="106"/>
      <c r="ET1051" s="106"/>
      <c r="EU1051" s="106"/>
      <c r="EV1051" s="106"/>
      <c r="EW1051" s="106"/>
      <c r="EX1051" s="106"/>
      <c r="EY1051" s="106"/>
      <c r="EZ1051" s="106"/>
      <c r="FA1051" s="106"/>
      <c r="FB1051" s="106"/>
      <c r="FC1051" s="106"/>
      <c r="FD1051" s="106"/>
      <c r="FE1051" s="106"/>
      <c r="FF1051" s="106"/>
      <c r="FG1051" s="106"/>
      <c r="FH1051" s="106"/>
      <c r="FI1051" s="106"/>
      <c r="FJ1051" s="106"/>
      <c r="FK1051" s="106"/>
      <c r="FL1051" s="106"/>
      <c r="FM1051" s="106"/>
      <c r="FN1051" s="106"/>
      <c r="FO1051" s="106"/>
      <c r="FP1051" s="106"/>
      <c r="FQ1051" s="106"/>
      <c r="FR1051" s="106"/>
      <c r="FS1051" s="106"/>
      <c r="FT1051" s="106"/>
      <c r="FU1051" s="106"/>
      <c r="FV1051" s="106"/>
      <c r="FW1051" s="106"/>
      <c r="FX1051" s="106"/>
      <c r="FY1051" s="106"/>
      <c r="FZ1051" s="106"/>
      <c r="GA1051" s="106"/>
      <c r="GB1051" s="106"/>
      <c r="GC1051" s="106"/>
      <c r="GD1051" s="106"/>
      <c r="GE1051" s="106"/>
      <c r="GF1051" s="106"/>
      <c r="GG1051" s="106"/>
      <c r="GH1051" s="106"/>
      <c r="GI1051" s="106"/>
      <c r="GJ1051" s="106"/>
      <c r="GK1051" s="106"/>
      <c r="GL1051" s="106"/>
      <c r="GM1051" s="106"/>
      <c r="GN1051" s="106"/>
      <c r="GO1051" s="106"/>
      <c r="GP1051" s="106"/>
      <c r="GQ1051" s="106"/>
      <c r="GR1051" s="106"/>
      <c r="GS1051" s="106"/>
      <c r="GT1051" s="106"/>
      <c r="GU1051" s="106"/>
      <c r="GV1051" s="106"/>
      <c r="GW1051" s="106"/>
      <c r="GX1051" s="106"/>
      <c r="GY1051" s="106"/>
      <c r="GZ1051" s="106"/>
      <c r="HA1051" s="106"/>
      <c r="HB1051" s="106"/>
      <c r="HC1051" s="106"/>
      <c r="HD1051" s="106"/>
      <c r="HE1051" s="106"/>
      <c r="HF1051" s="106"/>
      <c r="HG1051" s="106"/>
      <c r="HH1051" s="106"/>
      <c r="HI1051" s="106"/>
      <c r="HJ1051" s="106"/>
      <c r="HK1051" s="106"/>
      <c r="HL1051" s="106"/>
      <c r="HM1051" s="106"/>
      <c r="HN1051" s="106"/>
      <c r="HO1051" s="106"/>
      <c r="HP1051" s="106"/>
      <c r="HQ1051" s="106"/>
      <c r="HR1051" s="106"/>
      <c r="HS1051" s="106"/>
      <c r="HT1051" s="106"/>
      <c r="HU1051" s="106"/>
      <c r="HV1051" s="106"/>
      <c r="HW1051" s="106"/>
      <c r="HX1051" s="106"/>
      <c r="HY1051" s="106"/>
      <c r="HZ1051" s="106"/>
      <c r="IA1051" s="106"/>
      <c r="IB1051" s="106"/>
      <c r="IC1051" s="106"/>
      <c r="ID1051" s="106"/>
      <c r="IE1051" s="106"/>
      <c r="IF1051" s="106"/>
      <c r="IG1051" s="106"/>
      <c r="IH1051" s="106"/>
      <c r="II1051" s="106"/>
      <c r="IJ1051" s="106"/>
      <c r="IK1051" s="106"/>
      <c r="IL1051" s="106"/>
      <c r="IM1051" s="106"/>
      <c r="IN1051" s="106"/>
      <c r="IO1051" s="106"/>
      <c r="IP1051" s="106"/>
      <c r="IQ1051" s="106"/>
      <c r="IR1051" s="106"/>
      <c r="IS1051" s="106"/>
      <c r="IT1051" s="106"/>
      <c r="IU1051" s="106"/>
      <c r="IV1051" s="106"/>
      <c r="IW1051" s="106"/>
    </row>
    <row r="1052" customFormat="false" ht="15" hidden="false" customHeight="tru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106"/>
      <c r="AD1052" s="106"/>
      <c r="AE1052" s="106"/>
      <c r="AF1052" s="106"/>
      <c r="AG1052" s="106"/>
      <c r="AH1052" s="106"/>
      <c r="AI1052" s="106"/>
      <c r="AJ1052" s="106"/>
      <c r="AK1052" s="106"/>
      <c r="AL1052" s="106"/>
      <c r="AM1052" s="106"/>
      <c r="AN1052" s="106"/>
      <c r="AO1052" s="106"/>
      <c r="AP1052" s="106"/>
      <c r="AQ1052" s="106"/>
      <c r="AR1052" s="106"/>
      <c r="AS1052" s="106"/>
      <c r="AT1052" s="106"/>
      <c r="AU1052" s="106"/>
      <c r="AV1052" s="106"/>
      <c r="AW1052" s="106"/>
      <c r="AX1052" s="106"/>
      <c r="AY1052" s="106"/>
      <c r="AZ1052" s="106"/>
      <c r="BA1052" s="106"/>
      <c r="BB1052" s="106"/>
      <c r="BC1052" s="106"/>
      <c r="BD1052" s="106"/>
      <c r="BE1052" s="106"/>
      <c r="BF1052" s="106"/>
      <c r="BG1052" s="106"/>
      <c r="BH1052" s="106"/>
      <c r="BI1052" s="106"/>
      <c r="BJ1052" s="106"/>
      <c r="BK1052" s="106"/>
      <c r="BL1052" s="106"/>
      <c r="BM1052" s="106"/>
      <c r="BN1052" s="106"/>
      <c r="BO1052" s="106"/>
      <c r="BP1052" s="106"/>
      <c r="BQ1052" s="106"/>
      <c r="BR1052" s="106"/>
      <c r="BS1052" s="106"/>
      <c r="BT1052" s="106"/>
      <c r="BU1052" s="106"/>
      <c r="BV1052" s="106"/>
      <c r="BW1052" s="106"/>
      <c r="BX1052" s="106"/>
      <c r="BY1052" s="106"/>
      <c r="BZ1052" s="106"/>
      <c r="CA1052" s="106"/>
      <c r="CB1052" s="106"/>
      <c r="CC1052" s="106"/>
      <c r="CD1052" s="106"/>
      <c r="CE1052" s="106"/>
      <c r="CF1052" s="106"/>
      <c r="CG1052" s="106"/>
      <c r="CH1052" s="106"/>
      <c r="CI1052" s="106"/>
      <c r="CJ1052" s="106"/>
      <c r="CK1052" s="106"/>
      <c r="CL1052" s="106"/>
      <c r="CM1052" s="106"/>
      <c r="CN1052" s="106"/>
      <c r="CO1052" s="106"/>
      <c r="CP1052" s="106"/>
      <c r="CQ1052" s="106"/>
      <c r="CR1052" s="106"/>
      <c r="CS1052" s="106"/>
      <c r="CT1052" s="106"/>
      <c r="CU1052" s="106"/>
      <c r="CV1052" s="106"/>
      <c r="CW1052" s="106"/>
      <c r="CX1052" s="106"/>
      <c r="CY1052" s="106"/>
      <c r="CZ1052" s="106"/>
      <c r="DA1052" s="106"/>
      <c r="DB1052" s="106"/>
      <c r="DC1052" s="106"/>
      <c r="DD1052" s="106"/>
      <c r="DE1052" s="106"/>
      <c r="DF1052" s="106"/>
      <c r="DG1052" s="106"/>
      <c r="DH1052" s="106"/>
      <c r="DI1052" s="106"/>
      <c r="DJ1052" s="106"/>
      <c r="DK1052" s="106"/>
      <c r="DL1052" s="106"/>
      <c r="DM1052" s="106"/>
      <c r="DN1052" s="106"/>
      <c r="DO1052" s="106"/>
      <c r="DP1052" s="106"/>
      <c r="DQ1052" s="106"/>
      <c r="DR1052" s="106"/>
      <c r="DS1052" s="106"/>
      <c r="DT1052" s="106"/>
      <c r="DU1052" s="106"/>
      <c r="DV1052" s="106"/>
      <c r="DW1052" s="106"/>
      <c r="DX1052" s="106"/>
      <c r="DY1052" s="106"/>
      <c r="DZ1052" s="106"/>
      <c r="EA1052" s="106"/>
      <c r="EB1052" s="106"/>
      <c r="EC1052" s="106"/>
      <c r="ED1052" s="106"/>
      <c r="EE1052" s="106"/>
      <c r="EF1052" s="106"/>
      <c r="EG1052" s="106"/>
      <c r="EH1052" s="106"/>
      <c r="EI1052" s="106"/>
      <c r="EJ1052" s="106"/>
      <c r="EK1052" s="106"/>
      <c r="EL1052" s="106"/>
      <c r="EM1052" s="106"/>
      <c r="EN1052" s="106"/>
      <c r="EO1052" s="106"/>
      <c r="EP1052" s="106"/>
      <c r="EQ1052" s="106"/>
      <c r="ER1052" s="106"/>
      <c r="ES1052" s="106"/>
      <c r="ET1052" s="106"/>
      <c r="EU1052" s="106"/>
      <c r="EV1052" s="106"/>
      <c r="EW1052" s="106"/>
      <c r="EX1052" s="106"/>
      <c r="EY1052" s="106"/>
      <c r="EZ1052" s="106"/>
      <c r="FA1052" s="106"/>
      <c r="FB1052" s="106"/>
      <c r="FC1052" s="106"/>
      <c r="FD1052" s="106"/>
      <c r="FE1052" s="106"/>
      <c r="FF1052" s="106"/>
      <c r="FG1052" s="106"/>
      <c r="FH1052" s="106"/>
      <c r="FI1052" s="106"/>
      <c r="FJ1052" s="106"/>
      <c r="FK1052" s="106"/>
      <c r="FL1052" s="106"/>
      <c r="FM1052" s="106"/>
      <c r="FN1052" s="106"/>
      <c r="FO1052" s="106"/>
      <c r="FP1052" s="106"/>
      <c r="FQ1052" s="106"/>
      <c r="FR1052" s="106"/>
      <c r="FS1052" s="106"/>
      <c r="FT1052" s="106"/>
      <c r="FU1052" s="106"/>
      <c r="FV1052" s="106"/>
      <c r="FW1052" s="106"/>
      <c r="FX1052" s="106"/>
      <c r="FY1052" s="106"/>
      <c r="FZ1052" s="106"/>
      <c r="GA1052" s="106"/>
      <c r="GB1052" s="106"/>
      <c r="GC1052" s="106"/>
      <c r="GD1052" s="106"/>
      <c r="GE1052" s="106"/>
      <c r="GF1052" s="106"/>
      <c r="GG1052" s="106"/>
      <c r="GH1052" s="106"/>
      <c r="GI1052" s="106"/>
      <c r="GJ1052" s="106"/>
      <c r="GK1052" s="106"/>
      <c r="GL1052" s="106"/>
      <c r="GM1052" s="106"/>
      <c r="GN1052" s="106"/>
      <c r="GO1052" s="106"/>
      <c r="GP1052" s="106"/>
      <c r="GQ1052" s="106"/>
      <c r="GR1052" s="106"/>
      <c r="GS1052" s="106"/>
      <c r="GT1052" s="106"/>
      <c r="GU1052" s="106"/>
      <c r="GV1052" s="106"/>
      <c r="GW1052" s="106"/>
      <c r="GX1052" s="106"/>
      <c r="GY1052" s="106"/>
      <c r="GZ1052" s="106"/>
      <c r="HA1052" s="106"/>
      <c r="HB1052" s="106"/>
      <c r="HC1052" s="106"/>
      <c r="HD1052" s="106"/>
      <c r="HE1052" s="106"/>
      <c r="HF1052" s="106"/>
      <c r="HG1052" s="106"/>
      <c r="HH1052" s="106"/>
      <c r="HI1052" s="106"/>
      <c r="HJ1052" s="106"/>
      <c r="HK1052" s="106"/>
      <c r="HL1052" s="106"/>
      <c r="HM1052" s="106"/>
      <c r="HN1052" s="106"/>
      <c r="HO1052" s="106"/>
      <c r="HP1052" s="106"/>
      <c r="HQ1052" s="106"/>
      <c r="HR1052" s="106"/>
      <c r="HS1052" s="106"/>
      <c r="HT1052" s="106"/>
      <c r="HU1052" s="106"/>
      <c r="HV1052" s="106"/>
      <c r="HW1052" s="106"/>
      <c r="HX1052" s="106"/>
      <c r="HY1052" s="106"/>
      <c r="HZ1052" s="106"/>
      <c r="IA1052" s="106"/>
      <c r="IB1052" s="106"/>
      <c r="IC1052" s="106"/>
      <c r="ID1052" s="106"/>
      <c r="IE1052" s="106"/>
      <c r="IF1052" s="106"/>
      <c r="IG1052" s="106"/>
      <c r="IH1052" s="106"/>
      <c r="II1052" s="106"/>
      <c r="IJ1052" s="106"/>
      <c r="IK1052" s="106"/>
      <c r="IL1052" s="106"/>
      <c r="IM1052" s="106"/>
      <c r="IN1052" s="106"/>
      <c r="IO1052" s="106"/>
      <c r="IP1052" s="106"/>
      <c r="IQ1052" s="106"/>
      <c r="IR1052" s="106"/>
      <c r="IS1052" s="106"/>
      <c r="IT1052" s="106"/>
      <c r="IU1052" s="106"/>
      <c r="IV1052" s="106"/>
      <c r="IW1052" s="106"/>
    </row>
    <row r="1053" customFormat="false" ht="15" hidden="false" customHeight="tru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106"/>
      <c r="AD1053" s="106"/>
      <c r="AE1053" s="106"/>
      <c r="AF1053" s="106"/>
      <c r="AG1053" s="106"/>
      <c r="AH1053" s="106"/>
      <c r="AI1053" s="106"/>
      <c r="AJ1053" s="106"/>
      <c r="AK1053" s="106"/>
      <c r="AL1053" s="106"/>
      <c r="AM1053" s="106"/>
      <c r="AN1053" s="106"/>
      <c r="AO1053" s="106"/>
      <c r="AP1053" s="106"/>
      <c r="AQ1053" s="106"/>
      <c r="AR1053" s="106"/>
      <c r="AS1053" s="106"/>
      <c r="AT1053" s="106"/>
      <c r="AU1053" s="106"/>
      <c r="AV1053" s="106"/>
      <c r="AW1053" s="106"/>
      <c r="AX1053" s="106"/>
      <c r="AY1053" s="106"/>
      <c r="AZ1053" s="106"/>
      <c r="BA1053" s="106"/>
      <c r="BB1053" s="106"/>
      <c r="BC1053" s="106"/>
      <c r="BD1053" s="106"/>
      <c r="BE1053" s="106"/>
      <c r="BF1053" s="106"/>
      <c r="BG1053" s="106"/>
      <c r="BH1053" s="106"/>
      <c r="BI1053" s="106"/>
      <c r="BJ1053" s="106"/>
      <c r="BK1053" s="106"/>
      <c r="BL1053" s="106"/>
      <c r="BM1053" s="106"/>
      <c r="BN1053" s="106"/>
      <c r="BO1053" s="106"/>
      <c r="BP1053" s="106"/>
      <c r="BQ1053" s="106"/>
      <c r="BR1053" s="106"/>
      <c r="BS1053" s="106"/>
      <c r="BT1053" s="106"/>
      <c r="BU1053" s="106"/>
      <c r="BV1053" s="106"/>
      <c r="BW1053" s="106"/>
      <c r="BX1053" s="106"/>
      <c r="BY1053" s="106"/>
      <c r="BZ1053" s="106"/>
      <c r="CA1053" s="106"/>
      <c r="CB1053" s="106"/>
      <c r="CC1053" s="106"/>
      <c r="CD1053" s="106"/>
      <c r="CE1053" s="106"/>
      <c r="CF1053" s="106"/>
      <c r="CG1053" s="106"/>
      <c r="CH1053" s="106"/>
      <c r="CI1053" s="106"/>
      <c r="CJ1053" s="106"/>
      <c r="CK1053" s="106"/>
      <c r="CL1053" s="106"/>
      <c r="CM1053" s="106"/>
      <c r="CN1053" s="106"/>
      <c r="CO1053" s="106"/>
      <c r="CP1053" s="106"/>
      <c r="CQ1053" s="106"/>
      <c r="CR1053" s="106"/>
      <c r="CS1053" s="106"/>
      <c r="CT1053" s="106"/>
      <c r="CU1053" s="106"/>
      <c r="CV1053" s="106"/>
      <c r="CW1053" s="106"/>
      <c r="CX1053" s="106"/>
      <c r="CY1053" s="106"/>
      <c r="CZ1053" s="106"/>
      <c r="DA1053" s="106"/>
      <c r="DB1053" s="106"/>
      <c r="DC1053" s="106"/>
      <c r="DD1053" s="106"/>
      <c r="DE1053" s="106"/>
      <c r="DF1053" s="106"/>
      <c r="DG1053" s="106"/>
      <c r="DH1053" s="106"/>
      <c r="DI1053" s="106"/>
      <c r="DJ1053" s="106"/>
      <c r="DK1053" s="106"/>
      <c r="DL1053" s="106"/>
      <c r="DM1053" s="106"/>
      <c r="DN1053" s="106"/>
      <c r="DO1053" s="106"/>
      <c r="DP1053" s="106"/>
      <c r="DQ1053" s="106"/>
      <c r="DR1053" s="106"/>
      <c r="DS1053" s="106"/>
      <c r="DT1053" s="106"/>
      <c r="DU1053" s="106"/>
      <c r="DV1053" s="106"/>
      <c r="DW1053" s="106"/>
      <c r="DX1053" s="106"/>
      <c r="DY1053" s="106"/>
      <c r="DZ1053" s="106"/>
      <c r="EA1053" s="106"/>
      <c r="EB1053" s="106"/>
      <c r="EC1053" s="106"/>
      <c r="ED1053" s="106"/>
      <c r="EE1053" s="106"/>
      <c r="EF1053" s="106"/>
      <c r="EG1053" s="106"/>
      <c r="EH1053" s="106"/>
      <c r="EI1053" s="106"/>
      <c r="EJ1053" s="106"/>
      <c r="EK1053" s="106"/>
      <c r="EL1053" s="106"/>
      <c r="EM1053" s="106"/>
      <c r="EN1053" s="106"/>
      <c r="EO1053" s="106"/>
      <c r="EP1053" s="106"/>
      <c r="EQ1053" s="106"/>
      <c r="ER1053" s="106"/>
      <c r="ES1053" s="106"/>
      <c r="ET1053" s="106"/>
      <c r="EU1053" s="106"/>
      <c r="EV1053" s="106"/>
      <c r="EW1053" s="106"/>
      <c r="EX1053" s="106"/>
      <c r="EY1053" s="106"/>
      <c r="EZ1053" s="106"/>
      <c r="FA1053" s="106"/>
      <c r="FB1053" s="106"/>
      <c r="FC1053" s="106"/>
      <c r="FD1053" s="106"/>
      <c r="FE1053" s="106"/>
      <c r="FF1053" s="106"/>
      <c r="FG1053" s="106"/>
      <c r="FH1053" s="106"/>
      <c r="FI1053" s="106"/>
      <c r="FJ1053" s="106"/>
      <c r="FK1053" s="106"/>
      <c r="FL1053" s="106"/>
      <c r="FM1053" s="106"/>
      <c r="FN1053" s="106"/>
      <c r="FO1053" s="106"/>
      <c r="FP1053" s="106"/>
      <c r="FQ1053" s="106"/>
      <c r="FR1053" s="106"/>
      <c r="FS1053" s="106"/>
      <c r="FT1053" s="106"/>
      <c r="FU1053" s="106"/>
      <c r="FV1053" s="106"/>
      <c r="FW1053" s="106"/>
      <c r="FX1053" s="106"/>
      <c r="FY1053" s="106"/>
      <c r="FZ1053" s="106"/>
      <c r="GA1053" s="106"/>
      <c r="GB1053" s="106"/>
      <c r="GC1053" s="106"/>
      <c r="GD1053" s="106"/>
      <c r="GE1053" s="106"/>
      <c r="GF1053" s="106"/>
      <c r="GG1053" s="106"/>
      <c r="GH1053" s="106"/>
      <c r="GI1053" s="106"/>
      <c r="GJ1053" s="106"/>
      <c r="GK1053" s="106"/>
      <c r="GL1053" s="106"/>
      <c r="GM1053" s="106"/>
      <c r="GN1053" s="106"/>
      <c r="GO1053" s="106"/>
      <c r="GP1053" s="106"/>
      <c r="GQ1053" s="106"/>
      <c r="GR1053" s="106"/>
      <c r="GS1053" s="106"/>
      <c r="GT1053" s="106"/>
      <c r="GU1053" s="106"/>
      <c r="GV1053" s="106"/>
      <c r="GW1053" s="106"/>
      <c r="GX1053" s="106"/>
      <c r="GY1053" s="106"/>
      <c r="GZ1053" s="106"/>
      <c r="HA1053" s="106"/>
      <c r="HB1053" s="106"/>
      <c r="HC1053" s="106"/>
      <c r="HD1053" s="106"/>
      <c r="HE1053" s="106"/>
      <c r="HF1053" s="106"/>
      <c r="HG1053" s="106"/>
      <c r="HH1053" s="106"/>
      <c r="HI1053" s="106"/>
      <c r="HJ1053" s="106"/>
      <c r="HK1053" s="106"/>
      <c r="HL1053" s="106"/>
      <c r="HM1053" s="106"/>
      <c r="HN1053" s="106"/>
      <c r="HO1053" s="106"/>
      <c r="HP1053" s="106"/>
      <c r="HQ1053" s="106"/>
      <c r="HR1053" s="106"/>
      <c r="HS1053" s="106"/>
      <c r="HT1053" s="106"/>
      <c r="HU1053" s="106"/>
      <c r="HV1053" s="106"/>
      <c r="HW1053" s="106"/>
      <c r="HX1053" s="106"/>
      <c r="HY1053" s="106"/>
      <c r="HZ1053" s="106"/>
      <c r="IA1053" s="106"/>
      <c r="IB1053" s="106"/>
      <c r="IC1053" s="106"/>
      <c r="ID1053" s="106"/>
      <c r="IE1053" s="106"/>
      <c r="IF1053" s="106"/>
      <c r="IG1053" s="106"/>
      <c r="IH1053" s="106"/>
      <c r="II1053" s="106"/>
      <c r="IJ1053" s="106"/>
      <c r="IK1053" s="106"/>
      <c r="IL1053" s="106"/>
      <c r="IM1053" s="106"/>
      <c r="IN1053" s="106"/>
      <c r="IO1053" s="106"/>
      <c r="IP1053" s="106"/>
      <c r="IQ1053" s="106"/>
      <c r="IR1053" s="106"/>
      <c r="IS1053" s="106"/>
      <c r="IT1053" s="106"/>
      <c r="IU1053" s="106"/>
      <c r="IV1053" s="106"/>
      <c r="IW1053" s="106"/>
    </row>
    <row r="1054" customFormat="false" ht="15" hidden="false" customHeight="tru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106"/>
      <c r="AD1054" s="106"/>
      <c r="AE1054" s="106"/>
      <c r="AF1054" s="106"/>
      <c r="AG1054" s="106"/>
      <c r="AH1054" s="106"/>
      <c r="AI1054" s="106"/>
      <c r="AJ1054" s="106"/>
      <c r="AK1054" s="106"/>
      <c r="AL1054" s="106"/>
      <c r="AM1054" s="106"/>
      <c r="AN1054" s="106"/>
      <c r="AO1054" s="106"/>
      <c r="AP1054" s="106"/>
      <c r="AQ1054" s="106"/>
      <c r="AR1054" s="106"/>
      <c r="AS1054" s="106"/>
      <c r="AT1054" s="106"/>
      <c r="AU1054" s="106"/>
      <c r="AV1054" s="106"/>
      <c r="AW1054" s="106"/>
      <c r="AX1054" s="106"/>
      <c r="AY1054" s="106"/>
      <c r="AZ1054" s="106"/>
      <c r="BA1054" s="106"/>
      <c r="BB1054" s="106"/>
      <c r="BC1054" s="106"/>
      <c r="BD1054" s="106"/>
      <c r="BE1054" s="106"/>
      <c r="BF1054" s="106"/>
      <c r="BG1054" s="106"/>
      <c r="BH1054" s="106"/>
      <c r="BI1054" s="106"/>
      <c r="BJ1054" s="106"/>
      <c r="BK1054" s="106"/>
      <c r="BL1054" s="106"/>
      <c r="BM1054" s="106"/>
      <c r="BN1054" s="106"/>
      <c r="BO1054" s="106"/>
      <c r="BP1054" s="106"/>
      <c r="BQ1054" s="106"/>
      <c r="BR1054" s="106"/>
      <c r="BS1054" s="106"/>
      <c r="BT1054" s="106"/>
      <c r="BU1054" s="106"/>
      <c r="BV1054" s="106"/>
      <c r="BW1054" s="106"/>
      <c r="BX1054" s="106"/>
      <c r="BY1054" s="106"/>
      <c r="BZ1054" s="106"/>
      <c r="CA1054" s="106"/>
      <c r="CB1054" s="106"/>
      <c r="CC1054" s="106"/>
      <c r="CD1054" s="106"/>
      <c r="CE1054" s="106"/>
      <c r="CF1054" s="106"/>
      <c r="CG1054" s="106"/>
      <c r="CH1054" s="106"/>
      <c r="CI1054" s="106"/>
      <c r="CJ1054" s="106"/>
      <c r="CK1054" s="106"/>
      <c r="CL1054" s="106"/>
      <c r="CM1054" s="106"/>
      <c r="CN1054" s="106"/>
      <c r="CO1054" s="106"/>
      <c r="CP1054" s="106"/>
      <c r="CQ1054" s="106"/>
      <c r="CR1054" s="106"/>
      <c r="CS1054" s="106"/>
      <c r="CT1054" s="106"/>
      <c r="CU1054" s="106"/>
      <c r="CV1054" s="106"/>
      <c r="CW1054" s="106"/>
      <c r="CX1054" s="106"/>
      <c r="CY1054" s="106"/>
      <c r="CZ1054" s="106"/>
      <c r="DA1054" s="106"/>
      <c r="DB1054" s="106"/>
      <c r="DC1054" s="106"/>
      <c r="DD1054" s="106"/>
      <c r="DE1054" s="106"/>
      <c r="DF1054" s="106"/>
      <c r="DG1054" s="106"/>
      <c r="DH1054" s="106"/>
      <c r="DI1054" s="106"/>
      <c r="DJ1054" s="106"/>
      <c r="DK1054" s="106"/>
      <c r="DL1054" s="106"/>
      <c r="DM1054" s="106"/>
      <c r="DN1054" s="106"/>
      <c r="DO1054" s="106"/>
      <c r="DP1054" s="106"/>
      <c r="DQ1054" s="106"/>
      <c r="DR1054" s="106"/>
      <c r="DS1054" s="106"/>
      <c r="DT1054" s="106"/>
      <c r="DU1054" s="106"/>
      <c r="DV1054" s="106"/>
      <c r="DW1054" s="106"/>
      <c r="DX1054" s="106"/>
      <c r="DY1054" s="106"/>
      <c r="DZ1054" s="106"/>
      <c r="EA1054" s="106"/>
      <c r="EB1054" s="106"/>
      <c r="EC1054" s="106"/>
      <c r="ED1054" s="106"/>
      <c r="EE1054" s="106"/>
      <c r="EF1054" s="106"/>
      <c r="EG1054" s="106"/>
      <c r="EH1054" s="106"/>
      <c r="EI1054" s="106"/>
      <c r="EJ1054" s="106"/>
      <c r="EK1054" s="106"/>
      <c r="EL1054" s="106"/>
      <c r="EM1054" s="106"/>
      <c r="EN1054" s="106"/>
      <c r="EO1054" s="106"/>
      <c r="EP1054" s="106"/>
      <c r="EQ1054" s="106"/>
      <c r="ER1054" s="106"/>
      <c r="ES1054" s="106"/>
      <c r="ET1054" s="106"/>
      <c r="EU1054" s="106"/>
      <c r="EV1054" s="106"/>
      <c r="EW1054" s="106"/>
      <c r="EX1054" s="106"/>
      <c r="EY1054" s="106"/>
      <c r="EZ1054" s="106"/>
      <c r="FA1054" s="106"/>
      <c r="FB1054" s="106"/>
      <c r="FC1054" s="106"/>
      <c r="FD1054" s="106"/>
      <c r="FE1054" s="106"/>
      <c r="FF1054" s="106"/>
      <c r="FG1054" s="106"/>
      <c r="FH1054" s="106"/>
      <c r="FI1054" s="106"/>
      <c r="FJ1054" s="106"/>
      <c r="FK1054" s="106"/>
      <c r="FL1054" s="106"/>
      <c r="FM1054" s="106"/>
      <c r="FN1054" s="106"/>
      <c r="FO1054" s="106"/>
      <c r="FP1054" s="106"/>
      <c r="FQ1054" s="106"/>
      <c r="FR1054" s="106"/>
      <c r="FS1054" s="106"/>
      <c r="FT1054" s="106"/>
      <c r="FU1054" s="106"/>
      <c r="FV1054" s="106"/>
      <c r="FW1054" s="106"/>
      <c r="FX1054" s="106"/>
      <c r="FY1054" s="106"/>
      <c r="FZ1054" s="106"/>
      <c r="GA1054" s="106"/>
      <c r="GB1054" s="106"/>
      <c r="GC1054" s="106"/>
      <c r="GD1054" s="106"/>
      <c r="GE1054" s="106"/>
      <c r="GF1054" s="106"/>
      <c r="GG1054" s="106"/>
      <c r="GH1054" s="106"/>
      <c r="GI1054" s="106"/>
      <c r="GJ1054" s="106"/>
      <c r="GK1054" s="106"/>
      <c r="GL1054" s="106"/>
      <c r="GM1054" s="106"/>
      <c r="GN1054" s="106"/>
      <c r="GO1054" s="106"/>
      <c r="GP1054" s="106"/>
      <c r="GQ1054" s="106"/>
      <c r="GR1054" s="106"/>
      <c r="GS1054" s="106"/>
      <c r="GT1054" s="106"/>
      <c r="GU1054" s="106"/>
      <c r="GV1054" s="106"/>
      <c r="GW1054" s="106"/>
      <c r="GX1054" s="106"/>
      <c r="GY1054" s="106"/>
      <c r="GZ1054" s="106"/>
      <c r="HA1054" s="106"/>
      <c r="HB1054" s="106"/>
      <c r="HC1054" s="106"/>
      <c r="HD1054" s="106"/>
      <c r="HE1054" s="106"/>
      <c r="HF1054" s="106"/>
      <c r="HG1054" s="106"/>
      <c r="HH1054" s="106"/>
      <c r="HI1054" s="106"/>
      <c r="HJ1054" s="106"/>
      <c r="HK1054" s="106"/>
      <c r="HL1054" s="106"/>
      <c r="HM1054" s="106"/>
      <c r="HN1054" s="106"/>
      <c r="HO1054" s="106"/>
      <c r="HP1054" s="106"/>
      <c r="HQ1054" s="106"/>
      <c r="HR1054" s="106"/>
      <c r="HS1054" s="106"/>
      <c r="HT1054" s="106"/>
      <c r="HU1054" s="106"/>
      <c r="HV1054" s="106"/>
      <c r="HW1054" s="106"/>
      <c r="HX1054" s="106"/>
      <c r="HY1054" s="106"/>
      <c r="HZ1054" s="106"/>
      <c r="IA1054" s="106"/>
      <c r="IB1054" s="106"/>
      <c r="IC1054" s="106"/>
      <c r="ID1054" s="106"/>
      <c r="IE1054" s="106"/>
      <c r="IF1054" s="106"/>
      <c r="IG1054" s="106"/>
      <c r="IH1054" s="106"/>
      <c r="II1054" s="106"/>
      <c r="IJ1054" s="106"/>
      <c r="IK1054" s="106"/>
      <c r="IL1054" s="106"/>
      <c r="IM1054" s="106"/>
      <c r="IN1054" s="106"/>
      <c r="IO1054" s="106"/>
      <c r="IP1054" s="106"/>
      <c r="IQ1054" s="106"/>
      <c r="IR1054" s="106"/>
      <c r="IS1054" s="106"/>
      <c r="IT1054" s="106"/>
      <c r="IU1054" s="106"/>
      <c r="IV1054" s="106"/>
      <c r="IW1054" s="106"/>
    </row>
    <row r="1055" customFormat="false" ht="15" hidden="false" customHeight="tru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106"/>
      <c r="AD1055" s="106"/>
      <c r="AE1055" s="106"/>
      <c r="AF1055" s="106"/>
      <c r="AG1055" s="106"/>
      <c r="AH1055" s="106"/>
      <c r="AI1055" s="106"/>
      <c r="AJ1055" s="106"/>
      <c r="AK1055" s="106"/>
      <c r="AL1055" s="106"/>
      <c r="AM1055" s="106"/>
      <c r="AN1055" s="106"/>
      <c r="AO1055" s="106"/>
      <c r="AP1055" s="106"/>
      <c r="AQ1055" s="106"/>
      <c r="AR1055" s="106"/>
      <c r="AS1055" s="106"/>
      <c r="AT1055" s="106"/>
      <c r="AU1055" s="106"/>
      <c r="AV1055" s="106"/>
      <c r="AW1055" s="106"/>
      <c r="AX1055" s="106"/>
      <c r="AY1055" s="106"/>
      <c r="AZ1055" s="106"/>
      <c r="BA1055" s="106"/>
      <c r="BB1055" s="106"/>
      <c r="BC1055" s="106"/>
      <c r="BD1055" s="106"/>
      <c r="BE1055" s="106"/>
      <c r="BF1055" s="106"/>
      <c r="BG1055" s="106"/>
      <c r="BH1055" s="106"/>
      <c r="BI1055" s="106"/>
      <c r="BJ1055" s="106"/>
      <c r="BK1055" s="106"/>
      <c r="BL1055" s="106"/>
      <c r="BM1055" s="106"/>
      <c r="BN1055" s="106"/>
      <c r="BO1055" s="106"/>
      <c r="BP1055" s="106"/>
      <c r="BQ1055" s="106"/>
      <c r="BR1055" s="106"/>
      <c r="BS1055" s="106"/>
      <c r="BT1055" s="106"/>
      <c r="BU1055" s="106"/>
      <c r="BV1055" s="106"/>
      <c r="BW1055" s="106"/>
      <c r="BX1055" s="106"/>
      <c r="BY1055" s="106"/>
      <c r="BZ1055" s="106"/>
      <c r="CA1055" s="106"/>
      <c r="CB1055" s="106"/>
      <c r="CC1055" s="106"/>
      <c r="CD1055" s="106"/>
      <c r="CE1055" s="106"/>
      <c r="CF1055" s="106"/>
      <c r="CG1055" s="106"/>
      <c r="CH1055" s="106"/>
      <c r="CI1055" s="106"/>
      <c r="CJ1055" s="106"/>
      <c r="CK1055" s="106"/>
      <c r="CL1055" s="106"/>
      <c r="CM1055" s="106"/>
      <c r="CN1055" s="106"/>
      <c r="CO1055" s="106"/>
      <c r="CP1055" s="106"/>
      <c r="CQ1055" s="106"/>
      <c r="CR1055" s="106"/>
      <c r="CS1055" s="106"/>
      <c r="CT1055" s="106"/>
      <c r="CU1055" s="106"/>
      <c r="CV1055" s="106"/>
      <c r="CW1055" s="106"/>
      <c r="CX1055" s="106"/>
      <c r="CY1055" s="106"/>
      <c r="CZ1055" s="106"/>
      <c r="DA1055" s="106"/>
      <c r="DB1055" s="106"/>
      <c r="DC1055" s="106"/>
      <c r="DD1055" s="106"/>
      <c r="DE1055" s="106"/>
      <c r="DF1055" s="106"/>
      <c r="DG1055" s="106"/>
      <c r="DH1055" s="106"/>
      <c r="DI1055" s="106"/>
      <c r="DJ1055" s="106"/>
      <c r="DK1055" s="106"/>
      <c r="DL1055" s="106"/>
      <c r="DM1055" s="106"/>
      <c r="DN1055" s="106"/>
      <c r="DO1055" s="106"/>
      <c r="DP1055" s="106"/>
      <c r="DQ1055" s="106"/>
      <c r="DR1055" s="106"/>
      <c r="DS1055" s="106"/>
      <c r="DT1055" s="106"/>
      <c r="DU1055" s="106"/>
      <c r="DV1055" s="106"/>
      <c r="DW1055" s="106"/>
      <c r="DX1055" s="106"/>
      <c r="DY1055" s="106"/>
      <c r="DZ1055" s="106"/>
      <c r="EA1055" s="106"/>
      <c r="EB1055" s="106"/>
      <c r="EC1055" s="106"/>
      <c r="ED1055" s="106"/>
      <c r="EE1055" s="106"/>
      <c r="EF1055" s="106"/>
      <c r="EG1055" s="106"/>
      <c r="EH1055" s="106"/>
      <c r="EI1055" s="106"/>
      <c r="EJ1055" s="106"/>
      <c r="EK1055" s="106"/>
      <c r="EL1055" s="106"/>
      <c r="EM1055" s="106"/>
      <c r="EN1055" s="106"/>
      <c r="EO1055" s="106"/>
      <c r="EP1055" s="106"/>
      <c r="EQ1055" s="106"/>
      <c r="ER1055" s="106"/>
      <c r="ES1055" s="106"/>
      <c r="ET1055" s="106"/>
      <c r="EU1055" s="106"/>
      <c r="EV1055" s="106"/>
      <c r="EW1055" s="106"/>
      <c r="EX1055" s="106"/>
      <c r="EY1055" s="106"/>
      <c r="EZ1055" s="106"/>
      <c r="FA1055" s="106"/>
      <c r="FB1055" s="106"/>
      <c r="FC1055" s="106"/>
      <c r="FD1055" s="106"/>
      <c r="FE1055" s="106"/>
      <c r="FF1055" s="106"/>
      <c r="FG1055" s="106"/>
      <c r="FH1055" s="106"/>
      <c r="FI1055" s="106"/>
      <c r="FJ1055" s="106"/>
      <c r="FK1055" s="106"/>
      <c r="FL1055" s="106"/>
      <c r="FM1055" s="106"/>
      <c r="FN1055" s="106"/>
      <c r="FO1055" s="106"/>
      <c r="FP1055" s="106"/>
      <c r="FQ1055" s="106"/>
      <c r="FR1055" s="106"/>
      <c r="FS1055" s="106"/>
      <c r="FT1055" s="106"/>
      <c r="FU1055" s="106"/>
      <c r="FV1055" s="106"/>
      <c r="FW1055" s="106"/>
      <c r="FX1055" s="106"/>
      <c r="FY1055" s="106"/>
      <c r="FZ1055" s="106"/>
      <c r="GA1055" s="106"/>
      <c r="GB1055" s="106"/>
      <c r="GC1055" s="106"/>
      <c r="GD1055" s="106"/>
      <c r="GE1055" s="106"/>
      <c r="GF1055" s="106"/>
      <c r="GG1055" s="106"/>
      <c r="GH1055" s="106"/>
      <c r="GI1055" s="106"/>
      <c r="GJ1055" s="106"/>
      <c r="GK1055" s="106"/>
      <c r="GL1055" s="106"/>
      <c r="GM1055" s="106"/>
      <c r="GN1055" s="106"/>
      <c r="GO1055" s="106"/>
      <c r="GP1055" s="106"/>
      <c r="GQ1055" s="106"/>
      <c r="GR1055" s="106"/>
      <c r="GS1055" s="106"/>
      <c r="GT1055" s="106"/>
      <c r="GU1055" s="106"/>
      <c r="GV1055" s="106"/>
      <c r="GW1055" s="106"/>
      <c r="GX1055" s="106"/>
      <c r="GY1055" s="106"/>
      <c r="GZ1055" s="106"/>
      <c r="HA1055" s="106"/>
      <c r="HB1055" s="106"/>
      <c r="HC1055" s="106"/>
      <c r="HD1055" s="106"/>
      <c r="HE1055" s="106"/>
      <c r="HF1055" s="106"/>
      <c r="HG1055" s="106"/>
      <c r="HH1055" s="106"/>
      <c r="HI1055" s="106"/>
      <c r="HJ1055" s="106"/>
      <c r="HK1055" s="106"/>
      <c r="HL1055" s="106"/>
      <c r="HM1055" s="106"/>
      <c r="HN1055" s="106"/>
      <c r="HO1055" s="106"/>
      <c r="HP1055" s="106"/>
      <c r="HQ1055" s="106"/>
      <c r="HR1055" s="106"/>
      <c r="HS1055" s="106"/>
      <c r="HT1055" s="106"/>
      <c r="HU1055" s="106"/>
      <c r="HV1055" s="106"/>
      <c r="HW1055" s="106"/>
      <c r="HX1055" s="106"/>
      <c r="HY1055" s="106"/>
      <c r="HZ1055" s="106"/>
      <c r="IA1055" s="106"/>
      <c r="IB1055" s="106"/>
      <c r="IC1055" s="106"/>
      <c r="ID1055" s="106"/>
      <c r="IE1055" s="106"/>
      <c r="IF1055" s="106"/>
      <c r="IG1055" s="106"/>
      <c r="IH1055" s="106"/>
      <c r="II1055" s="106"/>
      <c r="IJ1055" s="106"/>
      <c r="IK1055" s="106"/>
      <c r="IL1055" s="106"/>
      <c r="IM1055" s="106"/>
      <c r="IN1055" s="106"/>
      <c r="IO1055" s="106"/>
      <c r="IP1055" s="106"/>
      <c r="IQ1055" s="106"/>
      <c r="IR1055" s="106"/>
      <c r="IS1055" s="106"/>
      <c r="IT1055" s="106"/>
      <c r="IU1055" s="106"/>
      <c r="IV1055" s="106"/>
      <c r="IW1055" s="106"/>
    </row>
    <row r="1056" customFormat="false" ht="15" hidden="false" customHeight="tru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106"/>
      <c r="AD1056" s="106"/>
      <c r="AE1056" s="106"/>
      <c r="AF1056" s="106"/>
      <c r="AG1056" s="106"/>
      <c r="AH1056" s="106"/>
      <c r="AI1056" s="106"/>
      <c r="AJ1056" s="106"/>
      <c r="AK1056" s="106"/>
      <c r="AL1056" s="106"/>
      <c r="AM1056" s="106"/>
      <c r="AN1056" s="106"/>
      <c r="AO1056" s="106"/>
      <c r="AP1056" s="106"/>
      <c r="AQ1056" s="106"/>
      <c r="AR1056" s="106"/>
      <c r="AS1056" s="106"/>
      <c r="AT1056" s="106"/>
      <c r="AU1056" s="106"/>
      <c r="AV1056" s="106"/>
      <c r="AW1056" s="106"/>
      <c r="AX1056" s="106"/>
      <c r="AY1056" s="106"/>
      <c r="AZ1056" s="106"/>
      <c r="BA1056" s="106"/>
      <c r="BB1056" s="106"/>
      <c r="BC1056" s="106"/>
      <c r="BD1056" s="106"/>
      <c r="BE1056" s="106"/>
      <c r="BF1056" s="106"/>
      <c r="BG1056" s="106"/>
      <c r="BH1056" s="106"/>
      <c r="BI1056" s="106"/>
      <c r="BJ1056" s="106"/>
      <c r="BK1056" s="106"/>
      <c r="BL1056" s="106"/>
      <c r="BM1056" s="106"/>
      <c r="BN1056" s="106"/>
      <c r="BO1056" s="106"/>
      <c r="BP1056" s="106"/>
      <c r="BQ1056" s="106"/>
      <c r="BR1056" s="106"/>
      <c r="BS1056" s="106"/>
      <c r="BT1056" s="106"/>
      <c r="BU1056" s="106"/>
      <c r="BV1056" s="106"/>
      <c r="BW1056" s="106"/>
      <c r="BX1056" s="106"/>
      <c r="BY1056" s="106"/>
      <c r="BZ1056" s="106"/>
      <c r="CA1056" s="106"/>
      <c r="CB1056" s="106"/>
      <c r="CC1056" s="106"/>
      <c r="CD1056" s="106"/>
      <c r="CE1056" s="106"/>
      <c r="CF1056" s="106"/>
      <c r="CG1056" s="106"/>
      <c r="CH1056" s="106"/>
      <c r="CI1056" s="106"/>
      <c r="CJ1056" s="106"/>
      <c r="CK1056" s="106"/>
      <c r="CL1056" s="106"/>
      <c r="CM1056" s="106"/>
      <c r="CN1056" s="106"/>
      <c r="CO1056" s="106"/>
      <c r="CP1056" s="106"/>
      <c r="CQ1056" s="106"/>
      <c r="CR1056" s="106"/>
      <c r="CS1056" s="106"/>
      <c r="CT1056" s="106"/>
      <c r="CU1056" s="106"/>
      <c r="CV1056" s="106"/>
      <c r="CW1056" s="106"/>
      <c r="CX1056" s="106"/>
      <c r="CY1056" s="106"/>
      <c r="CZ1056" s="106"/>
      <c r="DA1056" s="106"/>
      <c r="DB1056" s="106"/>
      <c r="DC1056" s="106"/>
      <c r="DD1056" s="106"/>
      <c r="DE1056" s="106"/>
      <c r="DF1056" s="106"/>
      <c r="DG1056" s="106"/>
      <c r="DH1056" s="106"/>
      <c r="DI1056" s="106"/>
      <c r="DJ1056" s="106"/>
      <c r="DK1056" s="106"/>
      <c r="DL1056" s="106"/>
      <c r="DM1056" s="106"/>
      <c r="DN1056" s="106"/>
      <c r="DO1056" s="106"/>
      <c r="DP1056" s="106"/>
      <c r="DQ1056" s="106"/>
      <c r="DR1056" s="106"/>
      <c r="DS1056" s="106"/>
      <c r="DT1056" s="106"/>
      <c r="DU1056" s="106"/>
      <c r="DV1056" s="106"/>
      <c r="DW1056" s="106"/>
      <c r="DX1056" s="106"/>
      <c r="DY1056" s="106"/>
      <c r="DZ1056" s="106"/>
      <c r="EA1056" s="106"/>
      <c r="EB1056" s="106"/>
      <c r="EC1056" s="106"/>
      <c r="ED1056" s="106"/>
      <c r="EE1056" s="106"/>
      <c r="EF1056" s="106"/>
      <c r="EG1056" s="106"/>
      <c r="EH1056" s="106"/>
      <c r="EI1056" s="106"/>
      <c r="EJ1056" s="106"/>
      <c r="EK1056" s="106"/>
      <c r="EL1056" s="106"/>
      <c r="EM1056" s="106"/>
      <c r="EN1056" s="106"/>
      <c r="EO1056" s="106"/>
      <c r="EP1056" s="106"/>
      <c r="EQ1056" s="106"/>
      <c r="ER1056" s="106"/>
      <c r="ES1056" s="106"/>
      <c r="ET1056" s="106"/>
      <c r="EU1056" s="106"/>
      <c r="EV1056" s="106"/>
      <c r="EW1056" s="106"/>
      <c r="EX1056" s="106"/>
      <c r="EY1056" s="106"/>
      <c r="EZ1056" s="106"/>
      <c r="FA1056" s="106"/>
      <c r="FB1056" s="106"/>
      <c r="FC1056" s="106"/>
      <c r="FD1056" s="106"/>
      <c r="FE1056" s="106"/>
      <c r="FF1056" s="106"/>
      <c r="FG1056" s="106"/>
      <c r="FH1056" s="106"/>
      <c r="FI1056" s="106"/>
      <c r="FJ1056" s="106"/>
      <c r="FK1056" s="106"/>
      <c r="FL1056" s="106"/>
      <c r="FM1056" s="106"/>
      <c r="FN1056" s="106"/>
      <c r="FO1056" s="106"/>
      <c r="FP1056" s="106"/>
      <c r="FQ1056" s="106"/>
      <c r="FR1056" s="106"/>
      <c r="FS1056" s="106"/>
      <c r="FT1056" s="106"/>
      <c r="FU1056" s="106"/>
      <c r="FV1056" s="106"/>
      <c r="FW1056" s="106"/>
      <c r="FX1056" s="106"/>
      <c r="FY1056" s="106"/>
      <c r="FZ1056" s="106"/>
      <c r="GA1056" s="106"/>
      <c r="GB1056" s="106"/>
      <c r="GC1056" s="106"/>
      <c r="GD1056" s="106"/>
      <c r="GE1056" s="106"/>
      <c r="GF1056" s="106"/>
      <c r="GG1056" s="106"/>
      <c r="GH1056" s="106"/>
      <c r="GI1056" s="106"/>
      <c r="GJ1056" s="106"/>
      <c r="GK1056" s="106"/>
      <c r="GL1056" s="106"/>
      <c r="GM1056" s="106"/>
      <c r="GN1056" s="106"/>
      <c r="GO1056" s="106"/>
      <c r="GP1056" s="106"/>
      <c r="GQ1056" s="106"/>
      <c r="GR1056" s="106"/>
      <c r="GS1056" s="106"/>
      <c r="GT1056" s="106"/>
      <c r="GU1056" s="106"/>
      <c r="GV1056" s="106"/>
      <c r="GW1056" s="106"/>
      <c r="GX1056" s="106"/>
      <c r="GY1056" s="106"/>
      <c r="GZ1056" s="106"/>
      <c r="HA1056" s="106"/>
      <c r="HB1056" s="106"/>
      <c r="HC1056" s="106"/>
      <c r="HD1056" s="106"/>
      <c r="HE1056" s="106"/>
      <c r="HF1056" s="106"/>
      <c r="HG1056" s="106"/>
      <c r="HH1056" s="106"/>
      <c r="HI1056" s="106"/>
      <c r="HJ1056" s="106"/>
      <c r="HK1056" s="106"/>
      <c r="HL1056" s="106"/>
      <c r="HM1056" s="106"/>
      <c r="HN1056" s="106"/>
      <c r="HO1056" s="106"/>
      <c r="HP1056" s="106"/>
      <c r="HQ1056" s="106"/>
      <c r="HR1056" s="106"/>
      <c r="HS1056" s="106"/>
      <c r="HT1056" s="106"/>
      <c r="HU1056" s="106"/>
      <c r="HV1056" s="106"/>
      <c r="HW1056" s="106"/>
      <c r="HX1056" s="106"/>
      <c r="HY1056" s="106"/>
      <c r="HZ1056" s="106"/>
      <c r="IA1056" s="106"/>
      <c r="IB1056" s="106"/>
      <c r="IC1056" s="106"/>
      <c r="ID1056" s="106"/>
      <c r="IE1056" s="106"/>
      <c r="IF1056" s="106"/>
      <c r="IG1056" s="106"/>
      <c r="IH1056" s="106"/>
      <c r="II1056" s="106"/>
      <c r="IJ1056" s="106"/>
      <c r="IK1056" s="106"/>
      <c r="IL1056" s="106"/>
      <c r="IM1056" s="106"/>
      <c r="IN1056" s="106"/>
      <c r="IO1056" s="106"/>
      <c r="IP1056" s="106"/>
      <c r="IQ1056" s="106"/>
      <c r="IR1056" s="106"/>
      <c r="IS1056" s="106"/>
      <c r="IT1056" s="106"/>
      <c r="IU1056" s="106"/>
      <c r="IV1056" s="106"/>
      <c r="IW1056" s="106"/>
    </row>
    <row r="1057" customFormat="false" ht="15" hidden="false" customHeight="tru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106"/>
      <c r="AD1057" s="106"/>
      <c r="AE1057" s="106"/>
      <c r="AF1057" s="106"/>
      <c r="AG1057" s="106"/>
      <c r="AH1057" s="106"/>
      <c r="AI1057" s="106"/>
      <c r="AJ1057" s="106"/>
      <c r="AK1057" s="106"/>
      <c r="AL1057" s="106"/>
      <c r="AM1057" s="106"/>
      <c r="AN1057" s="106"/>
      <c r="AO1057" s="106"/>
      <c r="AP1057" s="106"/>
      <c r="AQ1057" s="106"/>
      <c r="AR1057" s="106"/>
      <c r="AS1057" s="106"/>
      <c r="AT1057" s="106"/>
      <c r="AU1057" s="106"/>
      <c r="AV1057" s="106"/>
      <c r="AW1057" s="106"/>
      <c r="AX1057" s="106"/>
      <c r="AY1057" s="106"/>
      <c r="AZ1057" s="106"/>
      <c r="BA1057" s="106"/>
      <c r="BB1057" s="106"/>
      <c r="BC1057" s="106"/>
      <c r="BD1057" s="106"/>
      <c r="BE1057" s="106"/>
      <c r="BF1057" s="106"/>
      <c r="BG1057" s="106"/>
      <c r="BH1057" s="106"/>
      <c r="BI1057" s="106"/>
      <c r="BJ1057" s="106"/>
      <c r="BK1057" s="106"/>
      <c r="BL1057" s="106"/>
      <c r="BM1057" s="106"/>
      <c r="BN1057" s="106"/>
      <c r="BO1057" s="106"/>
      <c r="BP1057" s="106"/>
      <c r="BQ1057" s="106"/>
      <c r="BR1057" s="106"/>
      <c r="BS1057" s="106"/>
      <c r="BT1057" s="106"/>
      <c r="BU1057" s="106"/>
      <c r="BV1057" s="106"/>
      <c r="BW1057" s="106"/>
      <c r="BX1057" s="106"/>
      <c r="BY1057" s="106"/>
      <c r="BZ1057" s="106"/>
      <c r="CA1057" s="106"/>
      <c r="CB1057" s="106"/>
      <c r="CC1057" s="106"/>
      <c r="CD1057" s="106"/>
      <c r="CE1057" s="106"/>
      <c r="CF1057" s="106"/>
      <c r="CG1057" s="106"/>
      <c r="CH1057" s="106"/>
      <c r="CI1057" s="106"/>
      <c r="CJ1057" s="106"/>
      <c r="CK1057" s="106"/>
      <c r="CL1057" s="106"/>
      <c r="CM1057" s="106"/>
      <c r="CN1057" s="106"/>
      <c r="CO1057" s="106"/>
      <c r="CP1057" s="106"/>
      <c r="CQ1057" s="106"/>
      <c r="CR1057" s="106"/>
      <c r="CS1057" s="106"/>
      <c r="CT1057" s="106"/>
      <c r="CU1057" s="106"/>
      <c r="CV1057" s="106"/>
      <c r="CW1057" s="106"/>
      <c r="CX1057" s="106"/>
      <c r="CY1057" s="106"/>
      <c r="CZ1057" s="106"/>
      <c r="DA1057" s="106"/>
      <c r="DB1057" s="106"/>
      <c r="DC1057" s="106"/>
      <c r="DD1057" s="106"/>
      <c r="DE1057" s="106"/>
      <c r="DF1057" s="106"/>
      <c r="DG1057" s="106"/>
      <c r="DH1057" s="106"/>
      <c r="DI1057" s="106"/>
      <c r="DJ1057" s="106"/>
      <c r="DK1057" s="106"/>
      <c r="DL1057" s="106"/>
      <c r="DM1057" s="106"/>
      <c r="DN1057" s="106"/>
      <c r="DO1057" s="106"/>
      <c r="DP1057" s="106"/>
      <c r="DQ1057" s="106"/>
      <c r="DR1057" s="106"/>
      <c r="DS1057" s="106"/>
      <c r="DT1057" s="106"/>
      <c r="DU1057" s="106"/>
      <c r="DV1057" s="106"/>
      <c r="DW1057" s="106"/>
      <c r="DX1057" s="106"/>
      <c r="DY1057" s="106"/>
      <c r="DZ1057" s="106"/>
      <c r="EA1057" s="106"/>
      <c r="EB1057" s="106"/>
      <c r="EC1057" s="106"/>
      <c r="ED1057" s="106"/>
      <c r="EE1057" s="106"/>
      <c r="EF1057" s="106"/>
      <c r="EG1057" s="106"/>
      <c r="EH1057" s="106"/>
      <c r="EI1057" s="106"/>
      <c r="EJ1057" s="106"/>
      <c r="EK1057" s="106"/>
      <c r="EL1057" s="106"/>
      <c r="EM1057" s="106"/>
      <c r="EN1057" s="106"/>
      <c r="EO1057" s="106"/>
      <c r="EP1057" s="106"/>
      <c r="EQ1057" s="106"/>
      <c r="ER1057" s="106"/>
      <c r="ES1057" s="106"/>
      <c r="ET1057" s="106"/>
      <c r="EU1057" s="106"/>
      <c r="EV1057" s="106"/>
      <c r="EW1057" s="106"/>
      <c r="EX1057" s="106"/>
      <c r="EY1057" s="106"/>
      <c r="EZ1057" s="106"/>
      <c r="FA1057" s="106"/>
      <c r="FB1057" s="106"/>
      <c r="FC1057" s="106"/>
      <c r="FD1057" s="106"/>
      <c r="FE1057" s="106"/>
      <c r="FF1057" s="106"/>
      <c r="FG1057" s="106"/>
      <c r="FH1057" s="106"/>
      <c r="FI1057" s="106"/>
      <c r="FJ1057" s="106"/>
      <c r="FK1057" s="106"/>
      <c r="FL1057" s="106"/>
      <c r="FM1057" s="106"/>
      <c r="FN1057" s="106"/>
      <c r="FO1057" s="106"/>
      <c r="FP1057" s="106"/>
      <c r="FQ1057" s="106"/>
      <c r="FR1057" s="106"/>
      <c r="FS1057" s="106"/>
      <c r="FT1057" s="106"/>
      <c r="FU1057" s="106"/>
      <c r="FV1057" s="106"/>
      <c r="FW1057" s="106"/>
      <c r="FX1057" s="106"/>
      <c r="FY1057" s="106"/>
      <c r="FZ1057" s="106"/>
      <c r="GA1057" s="106"/>
      <c r="GB1057" s="106"/>
      <c r="GC1057" s="106"/>
      <c r="GD1057" s="106"/>
      <c r="GE1057" s="106"/>
      <c r="GF1057" s="106"/>
      <c r="GG1057" s="106"/>
      <c r="GH1057" s="106"/>
      <c r="GI1057" s="106"/>
      <c r="GJ1057" s="106"/>
      <c r="GK1057" s="106"/>
      <c r="GL1057" s="106"/>
      <c r="GM1057" s="106"/>
      <c r="GN1057" s="106"/>
      <c r="GO1057" s="106"/>
      <c r="GP1057" s="106"/>
      <c r="GQ1057" s="106"/>
      <c r="GR1057" s="106"/>
      <c r="GS1057" s="106"/>
      <c r="GT1057" s="106"/>
      <c r="GU1057" s="106"/>
      <c r="GV1057" s="106"/>
      <c r="GW1057" s="106"/>
      <c r="GX1057" s="106"/>
      <c r="GY1057" s="106"/>
      <c r="GZ1057" s="106"/>
      <c r="HA1057" s="106"/>
      <c r="HB1057" s="106"/>
      <c r="HC1057" s="106"/>
      <c r="HD1057" s="106"/>
      <c r="HE1057" s="106"/>
      <c r="HF1057" s="106"/>
      <c r="HG1057" s="106"/>
      <c r="HH1057" s="106"/>
      <c r="HI1057" s="106"/>
      <c r="HJ1057" s="106"/>
      <c r="HK1057" s="106"/>
      <c r="HL1057" s="106"/>
      <c r="HM1057" s="106"/>
      <c r="HN1057" s="106"/>
      <c r="HO1057" s="106"/>
      <c r="HP1057" s="106"/>
      <c r="HQ1057" s="106"/>
      <c r="HR1057" s="106"/>
      <c r="HS1057" s="106"/>
      <c r="HT1057" s="106"/>
      <c r="HU1057" s="106"/>
      <c r="HV1057" s="106"/>
      <c r="HW1057" s="106"/>
      <c r="HX1057" s="106"/>
      <c r="HY1057" s="106"/>
      <c r="HZ1057" s="106"/>
      <c r="IA1057" s="106"/>
      <c r="IB1057" s="106"/>
      <c r="IC1057" s="106"/>
      <c r="ID1057" s="106"/>
      <c r="IE1057" s="106"/>
      <c r="IF1057" s="106"/>
      <c r="IG1057" s="106"/>
      <c r="IH1057" s="106"/>
      <c r="II1057" s="106"/>
      <c r="IJ1057" s="106"/>
      <c r="IK1057" s="106"/>
      <c r="IL1057" s="106"/>
      <c r="IM1057" s="106"/>
      <c r="IN1057" s="106"/>
      <c r="IO1057" s="106"/>
      <c r="IP1057" s="106"/>
      <c r="IQ1057" s="106"/>
      <c r="IR1057" s="106"/>
      <c r="IS1057" s="106"/>
      <c r="IT1057" s="106"/>
      <c r="IU1057" s="106"/>
      <c r="IV1057" s="106"/>
      <c r="IW1057" s="106"/>
    </row>
    <row r="1058" customFormat="false" ht="15" hidden="false" customHeight="tru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  <c r="M1058" s="106"/>
      <c r="N1058" s="106"/>
      <c r="O1058" s="106"/>
      <c r="P1058" s="106"/>
      <c r="Q1058" s="106"/>
      <c r="R1058" s="106"/>
      <c r="S1058" s="106"/>
      <c r="T1058" s="106"/>
      <c r="U1058" s="106"/>
      <c r="V1058" s="106"/>
      <c r="W1058" s="106"/>
      <c r="X1058" s="106"/>
      <c r="Y1058" s="106"/>
      <c r="Z1058" s="106"/>
      <c r="AA1058" s="106"/>
      <c r="AB1058" s="106"/>
      <c r="AC1058" s="106"/>
      <c r="AD1058" s="106"/>
      <c r="AE1058" s="106"/>
      <c r="AF1058" s="106"/>
      <c r="AG1058" s="106"/>
      <c r="AH1058" s="106"/>
      <c r="AI1058" s="106"/>
      <c r="AJ1058" s="106"/>
      <c r="AK1058" s="106"/>
      <c r="AL1058" s="106"/>
      <c r="AM1058" s="106"/>
      <c r="AN1058" s="106"/>
      <c r="AO1058" s="106"/>
      <c r="AP1058" s="106"/>
      <c r="AQ1058" s="106"/>
      <c r="AR1058" s="106"/>
      <c r="AS1058" s="106"/>
      <c r="AT1058" s="106"/>
      <c r="AU1058" s="106"/>
      <c r="AV1058" s="106"/>
      <c r="AW1058" s="106"/>
      <c r="AX1058" s="106"/>
      <c r="AY1058" s="106"/>
      <c r="AZ1058" s="106"/>
      <c r="BA1058" s="106"/>
      <c r="BB1058" s="106"/>
      <c r="BC1058" s="106"/>
      <c r="BD1058" s="106"/>
      <c r="BE1058" s="106"/>
      <c r="BF1058" s="106"/>
      <c r="BG1058" s="106"/>
      <c r="BH1058" s="106"/>
      <c r="BI1058" s="106"/>
      <c r="BJ1058" s="106"/>
      <c r="BK1058" s="106"/>
      <c r="BL1058" s="106"/>
      <c r="BM1058" s="106"/>
      <c r="BN1058" s="106"/>
      <c r="BO1058" s="106"/>
      <c r="BP1058" s="106"/>
      <c r="BQ1058" s="106"/>
      <c r="BR1058" s="106"/>
      <c r="BS1058" s="106"/>
      <c r="BT1058" s="106"/>
      <c r="BU1058" s="106"/>
      <c r="BV1058" s="106"/>
      <c r="BW1058" s="106"/>
      <c r="BX1058" s="106"/>
      <c r="BY1058" s="106"/>
      <c r="BZ1058" s="106"/>
      <c r="CA1058" s="106"/>
      <c r="CB1058" s="106"/>
      <c r="CC1058" s="106"/>
      <c r="CD1058" s="106"/>
      <c r="CE1058" s="106"/>
      <c r="CF1058" s="106"/>
      <c r="CG1058" s="106"/>
      <c r="CH1058" s="106"/>
      <c r="CI1058" s="106"/>
      <c r="CJ1058" s="106"/>
      <c r="CK1058" s="106"/>
      <c r="CL1058" s="106"/>
      <c r="CM1058" s="106"/>
      <c r="CN1058" s="106"/>
      <c r="CO1058" s="106"/>
      <c r="CP1058" s="106"/>
      <c r="CQ1058" s="106"/>
      <c r="CR1058" s="106"/>
      <c r="CS1058" s="106"/>
      <c r="CT1058" s="106"/>
      <c r="CU1058" s="106"/>
      <c r="CV1058" s="106"/>
      <c r="CW1058" s="106"/>
      <c r="CX1058" s="106"/>
      <c r="CY1058" s="106"/>
      <c r="CZ1058" s="106"/>
      <c r="DA1058" s="106"/>
      <c r="DB1058" s="106"/>
      <c r="DC1058" s="106"/>
      <c r="DD1058" s="106"/>
      <c r="DE1058" s="106"/>
      <c r="DF1058" s="106"/>
      <c r="DG1058" s="106"/>
      <c r="DH1058" s="106"/>
      <c r="DI1058" s="106"/>
      <c r="DJ1058" s="106"/>
      <c r="DK1058" s="106"/>
      <c r="DL1058" s="106"/>
      <c r="DM1058" s="106"/>
      <c r="DN1058" s="106"/>
      <c r="DO1058" s="106"/>
      <c r="DP1058" s="106"/>
      <c r="DQ1058" s="106"/>
      <c r="DR1058" s="106"/>
      <c r="DS1058" s="106"/>
      <c r="DT1058" s="106"/>
      <c r="DU1058" s="106"/>
      <c r="DV1058" s="106"/>
      <c r="DW1058" s="106"/>
      <c r="DX1058" s="106"/>
      <c r="DY1058" s="106"/>
      <c r="DZ1058" s="106"/>
      <c r="EA1058" s="106"/>
      <c r="EB1058" s="106"/>
      <c r="EC1058" s="106"/>
      <c r="ED1058" s="106"/>
      <c r="EE1058" s="106"/>
      <c r="EF1058" s="106"/>
      <c r="EG1058" s="106"/>
      <c r="EH1058" s="106"/>
      <c r="EI1058" s="106"/>
      <c r="EJ1058" s="106"/>
      <c r="EK1058" s="106"/>
      <c r="EL1058" s="106"/>
      <c r="EM1058" s="106"/>
      <c r="EN1058" s="106"/>
      <c r="EO1058" s="106"/>
      <c r="EP1058" s="106"/>
      <c r="EQ1058" s="106"/>
      <c r="ER1058" s="106"/>
      <c r="ES1058" s="106"/>
      <c r="ET1058" s="106"/>
      <c r="EU1058" s="106"/>
      <c r="EV1058" s="106"/>
      <c r="EW1058" s="106"/>
      <c r="EX1058" s="106"/>
      <c r="EY1058" s="106"/>
      <c r="EZ1058" s="106"/>
      <c r="FA1058" s="106"/>
      <c r="FB1058" s="106"/>
      <c r="FC1058" s="106"/>
      <c r="FD1058" s="106"/>
      <c r="FE1058" s="106"/>
      <c r="FF1058" s="106"/>
      <c r="FG1058" s="106"/>
      <c r="FH1058" s="106"/>
      <c r="FI1058" s="106"/>
      <c r="FJ1058" s="106"/>
      <c r="FK1058" s="106"/>
      <c r="FL1058" s="106"/>
      <c r="FM1058" s="106"/>
      <c r="FN1058" s="106"/>
      <c r="FO1058" s="106"/>
      <c r="FP1058" s="106"/>
      <c r="FQ1058" s="106"/>
      <c r="FR1058" s="106"/>
      <c r="FS1058" s="106"/>
      <c r="FT1058" s="106"/>
      <c r="FU1058" s="106"/>
      <c r="FV1058" s="106"/>
      <c r="FW1058" s="106"/>
      <c r="FX1058" s="106"/>
      <c r="FY1058" s="106"/>
      <c r="FZ1058" s="106"/>
      <c r="GA1058" s="106"/>
      <c r="GB1058" s="106"/>
      <c r="GC1058" s="106"/>
      <c r="GD1058" s="106"/>
      <c r="GE1058" s="106"/>
      <c r="GF1058" s="106"/>
      <c r="GG1058" s="106"/>
      <c r="GH1058" s="106"/>
      <c r="GI1058" s="106"/>
      <c r="GJ1058" s="106"/>
      <c r="GK1058" s="106"/>
      <c r="GL1058" s="106"/>
      <c r="GM1058" s="106"/>
      <c r="GN1058" s="106"/>
      <c r="GO1058" s="106"/>
      <c r="GP1058" s="106"/>
      <c r="GQ1058" s="106"/>
      <c r="GR1058" s="106"/>
      <c r="GS1058" s="106"/>
      <c r="GT1058" s="106"/>
      <c r="GU1058" s="106"/>
      <c r="GV1058" s="106"/>
      <c r="GW1058" s="106"/>
      <c r="GX1058" s="106"/>
      <c r="GY1058" s="106"/>
      <c r="GZ1058" s="106"/>
      <c r="HA1058" s="106"/>
      <c r="HB1058" s="106"/>
      <c r="HC1058" s="106"/>
      <c r="HD1058" s="106"/>
      <c r="HE1058" s="106"/>
      <c r="HF1058" s="106"/>
      <c r="HG1058" s="106"/>
      <c r="HH1058" s="106"/>
      <c r="HI1058" s="106"/>
      <c r="HJ1058" s="106"/>
      <c r="HK1058" s="106"/>
      <c r="HL1058" s="106"/>
      <c r="HM1058" s="106"/>
      <c r="HN1058" s="106"/>
      <c r="HO1058" s="106"/>
      <c r="HP1058" s="106"/>
      <c r="HQ1058" s="106"/>
      <c r="HR1058" s="106"/>
      <c r="HS1058" s="106"/>
      <c r="HT1058" s="106"/>
      <c r="HU1058" s="106"/>
      <c r="HV1058" s="106"/>
      <c r="HW1058" s="106"/>
      <c r="HX1058" s="106"/>
      <c r="HY1058" s="106"/>
      <c r="HZ1058" s="106"/>
      <c r="IA1058" s="106"/>
      <c r="IB1058" s="106"/>
      <c r="IC1058" s="106"/>
      <c r="ID1058" s="106"/>
      <c r="IE1058" s="106"/>
      <c r="IF1058" s="106"/>
      <c r="IG1058" s="106"/>
      <c r="IH1058" s="106"/>
      <c r="II1058" s="106"/>
      <c r="IJ1058" s="106"/>
      <c r="IK1058" s="106"/>
      <c r="IL1058" s="106"/>
      <c r="IM1058" s="106"/>
      <c r="IN1058" s="106"/>
      <c r="IO1058" s="106"/>
      <c r="IP1058" s="106"/>
      <c r="IQ1058" s="106"/>
      <c r="IR1058" s="106"/>
      <c r="IS1058" s="106"/>
      <c r="IT1058" s="106"/>
      <c r="IU1058" s="106"/>
      <c r="IV1058" s="106"/>
      <c r="IW1058" s="106"/>
    </row>
    <row r="1059" customFormat="false" ht="15" hidden="false" customHeight="tru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6"/>
      <c r="O1059" s="106"/>
      <c r="P1059" s="106"/>
      <c r="Q1059" s="106"/>
      <c r="R1059" s="106"/>
      <c r="S1059" s="106"/>
      <c r="T1059" s="106"/>
      <c r="U1059" s="106"/>
      <c r="V1059" s="106"/>
      <c r="W1059" s="106"/>
      <c r="X1059" s="106"/>
      <c r="Y1059" s="106"/>
      <c r="Z1059" s="106"/>
      <c r="AA1059" s="106"/>
      <c r="AB1059" s="106"/>
      <c r="AC1059" s="106"/>
      <c r="AD1059" s="106"/>
      <c r="AE1059" s="106"/>
      <c r="AF1059" s="106"/>
      <c r="AG1059" s="106"/>
      <c r="AH1059" s="106"/>
      <c r="AI1059" s="106"/>
      <c r="AJ1059" s="106"/>
      <c r="AK1059" s="106"/>
      <c r="AL1059" s="106"/>
      <c r="AM1059" s="106"/>
      <c r="AN1059" s="106"/>
      <c r="AO1059" s="106"/>
      <c r="AP1059" s="106"/>
      <c r="AQ1059" s="106"/>
      <c r="AR1059" s="106"/>
      <c r="AS1059" s="106"/>
      <c r="AT1059" s="106"/>
      <c r="AU1059" s="106"/>
      <c r="AV1059" s="106"/>
      <c r="AW1059" s="106"/>
      <c r="AX1059" s="106"/>
      <c r="AY1059" s="106"/>
      <c r="AZ1059" s="106"/>
      <c r="BA1059" s="106"/>
      <c r="BB1059" s="106"/>
      <c r="BC1059" s="106"/>
      <c r="BD1059" s="106"/>
      <c r="BE1059" s="106"/>
      <c r="BF1059" s="106"/>
      <c r="BG1059" s="106"/>
      <c r="BH1059" s="106"/>
      <c r="BI1059" s="106"/>
      <c r="BJ1059" s="106"/>
      <c r="BK1059" s="106"/>
      <c r="BL1059" s="106"/>
      <c r="BM1059" s="106"/>
      <c r="BN1059" s="106"/>
      <c r="BO1059" s="106"/>
      <c r="BP1059" s="106"/>
      <c r="BQ1059" s="106"/>
      <c r="BR1059" s="106"/>
      <c r="BS1059" s="106"/>
      <c r="BT1059" s="106"/>
      <c r="BU1059" s="106"/>
      <c r="BV1059" s="106"/>
      <c r="BW1059" s="106"/>
      <c r="BX1059" s="106"/>
      <c r="BY1059" s="106"/>
      <c r="BZ1059" s="106"/>
      <c r="CA1059" s="106"/>
      <c r="CB1059" s="106"/>
      <c r="CC1059" s="106"/>
      <c r="CD1059" s="106"/>
      <c r="CE1059" s="106"/>
      <c r="CF1059" s="106"/>
      <c r="CG1059" s="106"/>
      <c r="CH1059" s="106"/>
      <c r="CI1059" s="106"/>
      <c r="CJ1059" s="106"/>
      <c r="CK1059" s="106"/>
      <c r="CL1059" s="106"/>
      <c r="CM1059" s="106"/>
      <c r="CN1059" s="106"/>
      <c r="CO1059" s="106"/>
      <c r="CP1059" s="106"/>
      <c r="CQ1059" s="106"/>
      <c r="CR1059" s="106"/>
      <c r="CS1059" s="106"/>
      <c r="CT1059" s="106"/>
      <c r="CU1059" s="106"/>
      <c r="CV1059" s="106"/>
      <c r="CW1059" s="106"/>
      <c r="CX1059" s="106"/>
      <c r="CY1059" s="106"/>
      <c r="CZ1059" s="106"/>
      <c r="DA1059" s="106"/>
      <c r="DB1059" s="106"/>
      <c r="DC1059" s="106"/>
      <c r="DD1059" s="106"/>
      <c r="DE1059" s="106"/>
      <c r="DF1059" s="106"/>
      <c r="DG1059" s="106"/>
      <c r="DH1059" s="106"/>
      <c r="DI1059" s="106"/>
      <c r="DJ1059" s="106"/>
      <c r="DK1059" s="106"/>
      <c r="DL1059" s="106"/>
      <c r="DM1059" s="106"/>
      <c r="DN1059" s="106"/>
      <c r="DO1059" s="106"/>
      <c r="DP1059" s="106"/>
      <c r="DQ1059" s="106"/>
      <c r="DR1059" s="106"/>
      <c r="DS1059" s="106"/>
      <c r="DT1059" s="106"/>
      <c r="DU1059" s="106"/>
      <c r="DV1059" s="106"/>
      <c r="DW1059" s="106"/>
      <c r="DX1059" s="106"/>
      <c r="DY1059" s="106"/>
      <c r="DZ1059" s="106"/>
      <c r="EA1059" s="106"/>
      <c r="EB1059" s="106"/>
      <c r="EC1059" s="106"/>
      <c r="ED1059" s="106"/>
      <c r="EE1059" s="106"/>
      <c r="EF1059" s="106"/>
      <c r="EG1059" s="106"/>
      <c r="EH1059" s="106"/>
      <c r="EI1059" s="106"/>
      <c r="EJ1059" s="106"/>
      <c r="EK1059" s="106"/>
      <c r="EL1059" s="106"/>
      <c r="EM1059" s="106"/>
      <c r="EN1059" s="106"/>
      <c r="EO1059" s="106"/>
      <c r="EP1059" s="106"/>
      <c r="EQ1059" s="106"/>
      <c r="ER1059" s="106"/>
      <c r="ES1059" s="106"/>
      <c r="ET1059" s="106"/>
      <c r="EU1059" s="106"/>
      <c r="EV1059" s="106"/>
      <c r="EW1059" s="106"/>
      <c r="EX1059" s="106"/>
      <c r="EY1059" s="106"/>
      <c r="EZ1059" s="106"/>
      <c r="FA1059" s="106"/>
      <c r="FB1059" s="106"/>
      <c r="FC1059" s="106"/>
      <c r="FD1059" s="106"/>
      <c r="FE1059" s="106"/>
      <c r="FF1059" s="106"/>
      <c r="FG1059" s="106"/>
      <c r="FH1059" s="106"/>
      <c r="FI1059" s="106"/>
      <c r="FJ1059" s="106"/>
      <c r="FK1059" s="106"/>
      <c r="FL1059" s="106"/>
      <c r="FM1059" s="106"/>
      <c r="FN1059" s="106"/>
      <c r="FO1059" s="106"/>
      <c r="FP1059" s="106"/>
      <c r="FQ1059" s="106"/>
      <c r="FR1059" s="106"/>
      <c r="FS1059" s="106"/>
      <c r="FT1059" s="106"/>
      <c r="FU1059" s="106"/>
      <c r="FV1059" s="106"/>
      <c r="FW1059" s="106"/>
      <c r="FX1059" s="106"/>
      <c r="FY1059" s="106"/>
      <c r="FZ1059" s="106"/>
      <c r="GA1059" s="106"/>
      <c r="GB1059" s="106"/>
      <c r="GC1059" s="106"/>
      <c r="GD1059" s="106"/>
      <c r="GE1059" s="106"/>
      <c r="GF1059" s="106"/>
      <c r="GG1059" s="106"/>
      <c r="GH1059" s="106"/>
      <c r="GI1059" s="106"/>
      <c r="GJ1059" s="106"/>
      <c r="GK1059" s="106"/>
      <c r="GL1059" s="106"/>
      <c r="GM1059" s="106"/>
      <c r="GN1059" s="106"/>
      <c r="GO1059" s="106"/>
      <c r="GP1059" s="106"/>
      <c r="GQ1059" s="106"/>
      <c r="GR1059" s="106"/>
      <c r="GS1059" s="106"/>
      <c r="GT1059" s="106"/>
      <c r="GU1059" s="106"/>
      <c r="GV1059" s="106"/>
      <c r="GW1059" s="106"/>
      <c r="GX1059" s="106"/>
      <c r="GY1059" s="106"/>
      <c r="GZ1059" s="106"/>
      <c r="HA1059" s="106"/>
      <c r="HB1059" s="106"/>
      <c r="HC1059" s="106"/>
      <c r="HD1059" s="106"/>
      <c r="HE1059" s="106"/>
      <c r="HF1059" s="106"/>
      <c r="HG1059" s="106"/>
      <c r="HH1059" s="106"/>
      <c r="HI1059" s="106"/>
      <c r="HJ1059" s="106"/>
      <c r="HK1059" s="106"/>
      <c r="HL1059" s="106"/>
      <c r="HM1059" s="106"/>
      <c r="HN1059" s="106"/>
      <c r="HO1059" s="106"/>
      <c r="HP1059" s="106"/>
      <c r="HQ1059" s="106"/>
      <c r="HR1059" s="106"/>
      <c r="HS1059" s="106"/>
      <c r="HT1059" s="106"/>
      <c r="HU1059" s="106"/>
      <c r="HV1059" s="106"/>
      <c r="HW1059" s="106"/>
      <c r="HX1059" s="106"/>
      <c r="HY1059" s="106"/>
      <c r="HZ1059" s="106"/>
      <c r="IA1059" s="106"/>
      <c r="IB1059" s="106"/>
      <c r="IC1059" s="106"/>
      <c r="ID1059" s="106"/>
      <c r="IE1059" s="106"/>
      <c r="IF1059" s="106"/>
      <c r="IG1059" s="106"/>
      <c r="IH1059" s="106"/>
      <c r="II1059" s="106"/>
      <c r="IJ1059" s="106"/>
      <c r="IK1059" s="106"/>
      <c r="IL1059" s="106"/>
      <c r="IM1059" s="106"/>
      <c r="IN1059" s="106"/>
      <c r="IO1059" s="106"/>
      <c r="IP1059" s="106"/>
      <c r="IQ1059" s="106"/>
      <c r="IR1059" s="106"/>
      <c r="IS1059" s="106"/>
      <c r="IT1059" s="106"/>
      <c r="IU1059" s="106"/>
      <c r="IV1059" s="106"/>
      <c r="IW1059" s="106"/>
    </row>
    <row r="1060" customFormat="false" ht="15" hidden="false" customHeight="tru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106"/>
      <c r="AD1060" s="106"/>
      <c r="AE1060" s="106"/>
      <c r="AF1060" s="106"/>
      <c r="AG1060" s="106"/>
      <c r="AH1060" s="106"/>
      <c r="AI1060" s="106"/>
      <c r="AJ1060" s="106"/>
      <c r="AK1060" s="106"/>
      <c r="AL1060" s="106"/>
      <c r="AM1060" s="106"/>
      <c r="AN1060" s="106"/>
      <c r="AO1060" s="106"/>
      <c r="AP1060" s="106"/>
      <c r="AQ1060" s="106"/>
      <c r="AR1060" s="106"/>
      <c r="AS1060" s="106"/>
      <c r="AT1060" s="106"/>
      <c r="AU1060" s="106"/>
      <c r="AV1060" s="106"/>
      <c r="AW1060" s="106"/>
      <c r="AX1060" s="106"/>
      <c r="AY1060" s="106"/>
      <c r="AZ1060" s="106"/>
      <c r="BA1060" s="106"/>
      <c r="BB1060" s="106"/>
      <c r="BC1060" s="106"/>
      <c r="BD1060" s="106"/>
      <c r="BE1060" s="106"/>
      <c r="BF1060" s="106"/>
      <c r="BG1060" s="106"/>
      <c r="BH1060" s="106"/>
      <c r="BI1060" s="106"/>
      <c r="BJ1060" s="106"/>
      <c r="BK1060" s="106"/>
      <c r="BL1060" s="106"/>
      <c r="BM1060" s="106"/>
      <c r="BN1060" s="106"/>
      <c r="BO1060" s="106"/>
      <c r="BP1060" s="106"/>
      <c r="BQ1060" s="106"/>
      <c r="BR1060" s="106"/>
      <c r="BS1060" s="106"/>
      <c r="BT1060" s="106"/>
      <c r="BU1060" s="106"/>
      <c r="BV1060" s="106"/>
      <c r="BW1060" s="106"/>
      <c r="BX1060" s="106"/>
      <c r="BY1060" s="106"/>
      <c r="BZ1060" s="106"/>
      <c r="CA1060" s="106"/>
      <c r="CB1060" s="106"/>
      <c r="CC1060" s="106"/>
      <c r="CD1060" s="106"/>
      <c r="CE1060" s="106"/>
      <c r="CF1060" s="106"/>
      <c r="CG1060" s="106"/>
      <c r="CH1060" s="106"/>
      <c r="CI1060" s="106"/>
      <c r="CJ1060" s="106"/>
      <c r="CK1060" s="106"/>
      <c r="CL1060" s="106"/>
      <c r="CM1060" s="106"/>
      <c r="CN1060" s="106"/>
      <c r="CO1060" s="106"/>
      <c r="CP1060" s="106"/>
      <c r="CQ1060" s="106"/>
      <c r="CR1060" s="106"/>
      <c r="CS1060" s="106"/>
      <c r="CT1060" s="106"/>
      <c r="CU1060" s="106"/>
      <c r="CV1060" s="106"/>
      <c r="CW1060" s="106"/>
      <c r="CX1060" s="106"/>
      <c r="CY1060" s="106"/>
      <c r="CZ1060" s="106"/>
      <c r="DA1060" s="106"/>
      <c r="DB1060" s="106"/>
      <c r="DC1060" s="106"/>
      <c r="DD1060" s="106"/>
      <c r="DE1060" s="106"/>
      <c r="DF1060" s="106"/>
      <c r="DG1060" s="106"/>
      <c r="DH1060" s="106"/>
      <c r="DI1060" s="106"/>
      <c r="DJ1060" s="106"/>
      <c r="DK1060" s="106"/>
      <c r="DL1060" s="106"/>
      <c r="DM1060" s="106"/>
      <c r="DN1060" s="106"/>
      <c r="DO1060" s="106"/>
      <c r="DP1060" s="106"/>
      <c r="DQ1060" s="106"/>
      <c r="DR1060" s="106"/>
      <c r="DS1060" s="106"/>
      <c r="DT1060" s="106"/>
      <c r="DU1060" s="106"/>
      <c r="DV1060" s="106"/>
      <c r="DW1060" s="106"/>
      <c r="DX1060" s="106"/>
      <c r="DY1060" s="106"/>
      <c r="DZ1060" s="106"/>
      <c r="EA1060" s="106"/>
      <c r="EB1060" s="106"/>
      <c r="EC1060" s="106"/>
      <c r="ED1060" s="106"/>
      <c r="EE1060" s="106"/>
      <c r="EF1060" s="106"/>
      <c r="EG1060" s="106"/>
      <c r="EH1060" s="106"/>
      <c r="EI1060" s="106"/>
      <c r="EJ1060" s="106"/>
      <c r="EK1060" s="106"/>
      <c r="EL1060" s="106"/>
      <c r="EM1060" s="106"/>
      <c r="EN1060" s="106"/>
      <c r="EO1060" s="106"/>
      <c r="EP1060" s="106"/>
      <c r="EQ1060" s="106"/>
      <c r="ER1060" s="106"/>
      <c r="ES1060" s="106"/>
      <c r="ET1060" s="106"/>
      <c r="EU1060" s="106"/>
      <c r="EV1060" s="106"/>
      <c r="EW1060" s="106"/>
      <c r="EX1060" s="106"/>
      <c r="EY1060" s="106"/>
      <c r="EZ1060" s="106"/>
      <c r="FA1060" s="106"/>
      <c r="FB1060" s="106"/>
      <c r="FC1060" s="106"/>
      <c r="FD1060" s="106"/>
      <c r="FE1060" s="106"/>
      <c r="FF1060" s="106"/>
      <c r="FG1060" s="106"/>
      <c r="FH1060" s="106"/>
      <c r="FI1060" s="106"/>
      <c r="FJ1060" s="106"/>
      <c r="FK1060" s="106"/>
      <c r="FL1060" s="106"/>
      <c r="FM1060" s="106"/>
      <c r="FN1060" s="106"/>
      <c r="FO1060" s="106"/>
      <c r="FP1060" s="106"/>
      <c r="FQ1060" s="106"/>
      <c r="FR1060" s="106"/>
      <c r="FS1060" s="106"/>
      <c r="FT1060" s="106"/>
      <c r="FU1060" s="106"/>
      <c r="FV1060" s="106"/>
      <c r="FW1060" s="106"/>
      <c r="FX1060" s="106"/>
      <c r="FY1060" s="106"/>
      <c r="FZ1060" s="106"/>
      <c r="GA1060" s="106"/>
      <c r="GB1060" s="106"/>
      <c r="GC1060" s="106"/>
      <c r="GD1060" s="106"/>
      <c r="GE1060" s="106"/>
      <c r="GF1060" s="106"/>
      <c r="GG1060" s="106"/>
      <c r="GH1060" s="106"/>
      <c r="GI1060" s="106"/>
      <c r="GJ1060" s="106"/>
      <c r="GK1060" s="106"/>
      <c r="GL1060" s="106"/>
      <c r="GM1060" s="106"/>
      <c r="GN1060" s="106"/>
      <c r="GO1060" s="106"/>
      <c r="GP1060" s="106"/>
      <c r="GQ1060" s="106"/>
      <c r="GR1060" s="106"/>
      <c r="GS1060" s="106"/>
      <c r="GT1060" s="106"/>
      <c r="GU1060" s="106"/>
      <c r="GV1060" s="106"/>
      <c r="GW1060" s="106"/>
      <c r="GX1060" s="106"/>
      <c r="GY1060" s="106"/>
      <c r="GZ1060" s="106"/>
      <c r="HA1060" s="106"/>
      <c r="HB1060" s="106"/>
      <c r="HC1060" s="106"/>
      <c r="HD1060" s="106"/>
      <c r="HE1060" s="106"/>
      <c r="HF1060" s="106"/>
      <c r="HG1060" s="106"/>
      <c r="HH1060" s="106"/>
      <c r="HI1060" s="106"/>
      <c r="HJ1060" s="106"/>
      <c r="HK1060" s="106"/>
      <c r="HL1060" s="106"/>
      <c r="HM1060" s="106"/>
      <c r="HN1060" s="106"/>
      <c r="HO1060" s="106"/>
      <c r="HP1060" s="106"/>
      <c r="HQ1060" s="106"/>
      <c r="HR1060" s="106"/>
      <c r="HS1060" s="106"/>
      <c r="HT1060" s="106"/>
      <c r="HU1060" s="106"/>
      <c r="HV1060" s="106"/>
      <c r="HW1060" s="106"/>
      <c r="HX1060" s="106"/>
      <c r="HY1060" s="106"/>
      <c r="HZ1060" s="106"/>
      <c r="IA1060" s="106"/>
      <c r="IB1060" s="106"/>
      <c r="IC1060" s="106"/>
      <c r="ID1060" s="106"/>
      <c r="IE1060" s="106"/>
      <c r="IF1060" s="106"/>
      <c r="IG1060" s="106"/>
      <c r="IH1060" s="106"/>
      <c r="II1060" s="106"/>
      <c r="IJ1060" s="106"/>
      <c r="IK1060" s="106"/>
      <c r="IL1060" s="106"/>
      <c r="IM1060" s="106"/>
      <c r="IN1060" s="106"/>
      <c r="IO1060" s="106"/>
      <c r="IP1060" s="106"/>
      <c r="IQ1060" s="106"/>
      <c r="IR1060" s="106"/>
      <c r="IS1060" s="106"/>
      <c r="IT1060" s="106"/>
      <c r="IU1060" s="106"/>
      <c r="IV1060" s="106"/>
      <c r="IW1060" s="106"/>
    </row>
    <row r="1061" customFormat="false" ht="15" hidden="false" customHeight="tru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  <c r="M1061" s="106"/>
      <c r="N1061" s="106"/>
      <c r="O1061" s="106"/>
      <c r="P1061" s="106"/>
      <c r="Q1061" s="106"/>
      <c r="R1061" s="106"/>
      <c r="S1061" s="106"/>
      <c r="T1061" s="106"/>
      <c r="U1061" s="106"/>
      <c r="V1061" s="106"/>
      <c r="W1061" s="106"/>
      <c r="X1061" s="106"/>
      <c r="Y1061" s="106"/>
      <c r="Z1061" s="106"/>
      <c r="AA1061" s="106"/>
      <c r="AB1061" s="106"/>
      <c r="AC1061" s="106"/>
      <c r="AD1061" s="106"/>
      <c r="AE1061" s="106"/>
      <c r="AF1061" s="106"/>
      <c r="AG1061" s="106"/>
      <c r="AH1061" s="106"/>
      <c r="AI1061" s="106"/>
      <c r="AJ1061" s="106"/>
      <c r="AK1061" s="106"/>
      <c r="AL1061" s="106"/>
      <c r="AM1061" s="106"/>
      <c r="AN1061" s="106"/>
      <c r="AO1061" s="106"/>
      <c r="AP1061" s="106"/>
      <c r="AQ1061" s="106"/>
      <c r="AR1061" s="106"/>
      <c r="AS1061" s="106"/>
      <c r="AT1061" s="106"/>
      <c r="AU1061" s="106"/>
      <c r="AV1061" s="106"/>
      <c r="AW1061" s="106"/>
      <c r="AX1061" s="106"/>
      <c r="AY1061" s="106"/>
      <c r="AZ1061" s="106"/>
      <c r="BA1061" s="106"/>
      <c r="BB1061" s="106"/>
      <c r="BC1061" s="106"/>
      <c r="BD1061" s="106"/>
      <c r="BE1061" s="106"/>
      <c r="BF1061" s="106"/>
      <c r="BG1061" s="106"/>
      <c r="BH1061" s="106"/>
      <c r="BI1061" s="106"/>
      <c r="BJ1061" s="106"/>
      <c r="BK1061" s="106"/>
      <c r="BL1061" s="106"/>
      <c r="BM1061" s="106"/>
      <c r="BN1061" s="106"/>
      <c r="BO1061" s="106"/>
      <c r="BP1061" s="106"/>
      <c r="BQ1061" s="106"/>
      <c r="BR1061" s="106"/>
      <c r="BS1061" s="106"/>
      <c r="BT1061" s="106"/>
      <c r="BU1061" s="106"/>
      <c r="BV1061" s="106"/>
      <c r="BW1061" s="106"/>
      <c r="BX1061" s="106"/>
      <c r="BY1061" s="106"/>
      <c r="BZ1061" s="106"/>
      <c r="CA1061" s="106"/>
      <c r="CB1061" s="106"/>
      <c r="CC1061" s="106"/>
      <c r="CD1061" s="106"/>
      <c r="CE1061" s="106"/>
      <c r="CF1061" s="106"/>
      <c r="CG1061" s="106"/>
      <c r="CH1061" s="106"/>
      <c r="CI1061" s="106"/>
      <c r="CJ1061" s="106"/>
      <c r="CK1061" s="106"/>
      <c r="CL1061" s="106"/>
      <c r="CM1061" s="106"/>
      <c r="CN1061" s="106"/>
      <c r="CO1061" s="106"/>
      <c r="CP1061" s="106"/>
      <c r="CQ1061" s="106"/>
      <c r="CR1061" s="106"/>
      <c r="CS1061" s="106"/>
      <c r="CT1061" s="106"/>
      <c r="CU1061" s="106"/>
      <c r="CV1061" s="106"/>
      <c r="CW1061" s="106"/>
      <c r="CX1061" s="106"/>
      <c r="CY1061" s="106"/>
      <c r="CZ1061" s="106"/>
      <c r="DA1061" s="106"/>
      <c r="DB1061" s="106"/>
      <c r="DC1061" s="106"/>
      <c r="DD1061" s="106"/>
      <c r="DE1061" s="106"/>
      <c r="DF1061" s="106"/>
      <c r="DG1061" s="106"/>
      <c r="DH1061" s="106"/>
      <c r="DI1061" s="106"/>
      <c r="DJ1061" s="106"/>
      <c r="DK1061" s="106"/>
      <c r="DL1061" s="106"/>
      <c r="DM1061" s="106"/>
      <c r="DN1061" s="106"/>
      <c r="DO1061" s="106"/>
      <c r="DP1061" s="106"/>
      <c r="DQ1061" s="106"/>
      <c r="DR1061" s="106"/>
      <c r="DS1061" s="106"/>
      <c r="DT1061" s="106"/>
      <c r="DU1061" s="106"/>
      <c r="DV1061" s="106"/>
      <c r="DW1061" s="106"/>
      <c r="DX1061" s="106"/>
      <c r="DY1061" s="106"/>
      <c r="DZ1061" s="106"/>
      <c r="EA1061" s="106"/>
      <c r="EB1061" s="106"/>
      <c r="EC1061" s="106"/>
      <c r="ED1061" s="106"/>
      <c r="EE1061" s="106"/>
      <c r="EF1061" s="106"/>
      <c r="EG1061" s="106"/>
      <c r="EH1061" s="106"/>
      <c r="EI1061" s="106"/>
      <c r="EJ1061" s="106"/>
      <c r="EK1061" s="106"/>
      <c r="EL1061" s="106"/>
      <c r="EM1061" s="106"/>
      <c r="EN1061" s="106"/>
      <c r="EO1061" s="106"/>
      <c r="EP1061" s="106"/>
      <c r="EQ1061" s="106"/>
      <c r="ER1061" s="106"/>
      <c r="ES1061" s="106"/>
      <c r="ET1061" s="106"/>
      <c r="EU1061" s="106"/>
      <c r="EV1061" s="106"/>
      <c r="EW1061" s="106"/>
      <c r="EX1061" s="106"/>
      <c r="EY1061" s="106"/>
      <c r="EZ1061" s="106"/>
      <c r="FA1061" s="106"/>
      <c r="FB1061" s="106"/>
      <c r="FC1061" s="106"/>
      <c r="FD1061" s="106"/>
      <c r="FE1061" s="106"/>
      <c r="FF1061" s="106"/>
      <c r="FG1061" s="106"/>
      <c r="FH1061" s="106"/>
      <c r="FI1061" s="106"/>
      <c r="FJ1061" s="106"/>
      <c r="FK1061" s="106"/>
      <c r="FL1061" s="106"/>
      <c r="FM1061" s="106"/>
      <c r="FN1061" s="106"/>
      <c r="FO1061" s="106"/>
      <c r="FP1061" s="106"/>
      <c r="FQ1061" s="106"/>
      <c r="FR1061" s="106"/>
      <c r="FS1061" s="106"/>
      <c r="FT1061" s="106"/>
      <c r="FU1061" s="106"/>
      <c r="FV1061" s="106"/>
      <c r="FW1061" s="106"/>
      <c r="FX1061" s="106"/>
      <c r="FY1061" s="106"/>
      <c r="FZ1061" s="106"/>
      <c r="GA1061" s="106"/>
      <c r="GB1061" s="106"/>
      <c r="GC1061" s="106"/>
      <c r="GD1061" s="106"/>
      <c r="GE1061" s="106"/>
      <c r="GF1061" s="106"/>
      <c r="GG1061" s="106"/>
      <c r="GH1061" s="106"/>
      <c r="GI1061" s="106"/>
      <c r="GJ1061" s="106"/>
      <c r="GK1061" s="106"/>
      <c r="GL1061" s="106"/>
      <c r="GM1061" s="106"/>
      <c r="GN1061" s="106"/>
      <c r="GO1061" s="106"/>
      <c r="GP1061" s="106"/>
      <c r="GQ1061" s="106"/>
      <c r="GR1061" s="106"/>
      <c r="GS1061" s="106"/>
      <c r="GT1061" s="106"/>
      <c r="GU1061" s="106"/>
      <c r="GV1061" s="106"/>
      <c r="GW1061" s="106"/>
      <c r="GX1061" s="106"/>
      <c r="GY1061" s="106"/>
      <c r="GZ1061" s="106"/>
      <c r="HA1061" s="106"/>
      <c r="HB1061" s="106"/>
      <c r="HC1061" s="106"/>
      <c r="HD1061" s="106"/>
      <c r="HE1061" s="106"/>
      <c r="HF1061" s="106"/>
      <c r="HG1061" s="106"/>
      <c r="HH1061" s="106"/>
      <c r="HI1061" s="106"/>
      <c r="HJ1061" s="106"/>
      <c r="HK1061" s="106"/>
      <c r="HL1061" s="106"/>
      <c r="HM1061" s="106"/>
      <c r="HN1061" s="106"/>
      <c r="HO1061" s="106"/>
      <c r="HP1061" s="106"/>
      <c r="HQ1061" s="106"/>
      <c r="HR1061" s="106"/>
      <c r="HS1061" s="106"/>
      <c r="HT1061" s="106"/>
      <c r="HU1061" s="106"/>
      <c r="HV1061" s="106"/>
      <c r="HW1061" s="106"/>
      <c r="HX1061" s="106"/>
      <c r="HY1061" s="106"/>
      <c r="HZ1061" s="106"/>
      <c r="IA1061" s="106"/>
      <c r="IB1061" s="106"/>
      <c r="IC1061" s="106"/>
      <c r="ID1061" s="106"/>
      <c r="IE1061" s="106"/>
      <c r="IF1061" s="106"/>
      <c r="IG1061" s="106"/>
      <c r="IH1061" s="106"/>
      <c r="II1061" s="106"/>
      <c r="IJ1061" s="106"/>
      <c r="IK1061" s="106"/>
      <c r="IL1061" s="106"/>
      <c r="IM1061" s="106"/>
      <c r="IN1061" s="106"/>
      <c r="IO1061" s="106"/>
      <c r="IP1061" s="106"/>
      <c r="IQ1061" s="106"/>
      <c r="IR1061" s="106"/>
      <c r="IS1061" s="106"/>
      <c r="IT1061" s="106"/>
      <c r="IU1061" s="106"/>
      <c r="IV1061" s="106"/>
      <c r="IW1061" s="106"/>
    </row>
    <row r="1062" customFormat="false" ht="15" hidden="false" customHeight="tru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  <c r="M1062" s="106"/>
      <c r="N1062" s="106"/>
      <c r="O1062" s="106"/>
      <c r="P1062" s="106"/>
      <c r="Q1062" s="106"/>
      <c r="R1062" s="106"/>
      <c r="S1062" s="106"/>
      <c r="T1062" s="106"/>
      <c r="U1062" s="106"/>
      <c r="V1062" s="106"/>
      <c r="W1062" s="106"/>
      <c r="X1062" s="106"/>
      <c r="Y1062" s="106"/>
      <c r="Z1062" s="106"/>
      <c r="AA1062" s="106"/>
      <c r="AB1062" s="106"/>
      <c r="AC1062" s="106"/>
      <c r="AD1062" s="106"/>
      <c r="AE1062" s="106"/>
      <c r="AF1062" s="106"/>
      <c r="AG1062" s="106"/>
      <c r="AH1062" s="106"/>
      <c r="AI1062" s="106"/>
      <c r="AJ1062" s="106"/>
      <c r="AK1062" s="106"/>
      <c r="AL1062" s="106"/>
      <c r="AM1062" s="106"/>
      <c r="AN1062" s="106"/>
      <c r="AO1062" s="106"/>
      <c r="AP1062" s="106"/>
      <c r="AQ1062" s="106"/>
      <c r="AR1062" s="106"/>
      <c r="AS1062" s="106"/>
      <c r="AT1062" s="106"/>
      <c r="AU1062" s="106"/>
      <c r="AV1062" s="106"/>
      <c r="AW1062" s="106"/>
      <c r="AX1062" s="106"/>
      <c r="AY1062" s="106"/>
      <c r="AZ1062" s="106"/>
      <c r="BA1062" s="106"/>
      <c r="BB1062" s="106"/>
      <c r="BC1062" s="106"/>
      <c r="BD1062" s="106"/>
      <c r="BE1062" s="106"/>
      <c r="BF1062" s="106"/>
      <c r="BG1062" s="106"/>
      <c r="BH1062" s="106"/>
      <c r="BI1062" s="106"/>
      <c r="BJ1062" s="106"/>
      <c r="BK1062" s="106"/>
      <c r="BL1062" s="106"/>
      <c r="BM1062" s="106"/>
      <c r="BN1062" s="106"/>
      <c r="BO1062" s="106"/>
      <c r="BP1062" s="106"/>
      <c r="BQ1062" s="106"/>
      <c r="BR1062" s="106"/>
      <c r="BS1062" s="106"/>
      <c r="BT1062" s="106"/>
      <c r="BU1062" s="106"/>
      <c r="BV1062" s="106"/>
      <c r="BW1062" s="106"/>
      <c r="BX1062" s="106"/>
      <c r="BY1062" s="106"/>
      <c r="BZ1062" s="106"/>
      <c r="CA1062" s="106"/>
      <c r="CB1062" s="106"/>
      <c r="CC1062" s="106"/>
      <c r="CD1062" s="106"/>
      <c r="CE1062" s="106"/>
      <c r="CF1062" s="106"/>
      <c r="CG1062" s="106"/>
      <c r="CH1062" s="106"/>
      <c r="CI1062" s="106"/>
      <c r="CJ1062" s="106"/>
      <c r="CK1062" s="106"/>
      <c r="CL1062" s="106"/>
      <c r="CM1062" s="106"/>
      <c r="CN1062" s="106"/>
      <c r="CO1062" s="106"/>
      <c r="CP1062" s="106"/>
      <c r="CQ1062" s="106"/>
      <c r="CR1062" s="106"/>
      <c r="CS1062" s="106"/>
      <c r="CT1062" s="106"/>
      <c r="CU1062" s="106"/>
      <c r="CV1062" s="106"/>
      <c r="CW1062" s="106"/>
      <c r="CX1062" s="106"/>
      <c r="CY1062" s="106"/>
      <c r="CZ1062" s="106"/>
      <c r="DA1062" s="106"/>
      <c r="DB1062" s="106"/>
      <c r="DC1062" s="106"/>
      <c r="DD1062" s="106"/>
      <c r="DE1062" s="106"/>
      <c r="DF1062" s="106"/>
      <c r="DG1062" s="106"/>
      <c r="DH1062" s="106"/>
      <c r="DI1062" s="106"/>
      <c r="DJ1062" s="106"/>
      <c r="DK1062" s="106"/>
      <c r="DL1062" s="106"/>
      <c r="DM1062" s="106"/>
      <c r="DN1062" s="106"/>
      <c r="DO1062" s="106"/>
      <c r="DP1062" s="106"/>
      <c r="DQ1062" s="106"/>
      <c r="DR1062" s="106"/>
      <c r="DS1062" s="106"/>
      <c r="DT1062" s="106"/>
      <c r="DU1062" s="106"/>
      <c r="DV1062" s="106"/>
      <c r="DW1062" s="106"/>
      <c r="DX1062" s="106"/>
      <c r="DY1062" s="106"/>
      <c r="DZ1062" s="106"/>
      <c r="EA1062" s="106"/>
      <c r="EB1062" s="106"/>
      <c r="EC1062" s="106"/>
      <c r="ED1062" s="106"/>
      <c r="EE1062" s="106"/>
      <c r="EF1062" s="106"/>
      <c r="EG1062" s="106"/>
      <c r="EH1062" s="106"/>
      <c r="EI1062" s="106"/>
      <c r="EJ1062" s="106"/>
      <c r="EK1062" s="106"/>
      <c r="EL1062" s="106"/>
      <c r="EM1062" s="106"/>
      <c r="EN1062" s="106"/>
      <c r="EO1062" s="106"/>
      <c r="EP1062" s="106"/>
      <c r="EQ1062" s="106"/>
      <c r="ER1062" s="106"/>
      <c r="ES1062" s="106"/>
      <c r="ET1062" s="106"/>
      <c r="EU1062" s="106"/>
      <c r="EV1062" s="106"/>
      <c r="EW1062" s="106"/>
      <c r="EX1062" s="106"/>
      <c r="EY1062" s="106"/>
      <c r="EZ1062" s="106"/>
      <c r="FA1062" s="106"/>
      <c r="FB1062" s="106"/>
      <c r="FC1062" s="106"/>
      <c r="FD1062" s="106"/>
      <c r="FE1062" s="106"/>
      <c r="FF1062" s="106"/>
      <c r="FG1062" s="106"/>
      <c r="FH1062" s="106"/>
      <c r="FI1062" s="106"/>
      <c r="FJ1062" s="106"/>
      <c r="FK1062" s="106"/>
      <c r="FL1062" s="106"/>
      <c r="FM1062" s="106"/>
      <c r="FN1062" s="106"/>
      <c r="FO1062" s="106"/>
      <c r="FP1062" s="106"/>
      <c r="FQ1062" s="106"/>
      <c r="FR1062" s="106"/>
      <c r="FS1062" s="106"/>
      <c r="FT1062" s="106"/>
      <c r="FU1062" s="106"/>
      <c r="FV1062" s="106"/>
      <c r="FW1062" s="106"/>
      <c r="FX1062" s="106"/>
      <c r="FY1062" s="106"/>
      <c r="FZ1062" s="106"/>
      <c r="GA1062" s="106"/>
      <c r="GB1062" s="106"/>
      <c r="GC1062" s="106"/>
      <c r="GD1062" s="106"/>
      <c r="GE1062" s="106"/>
      <c r="GF1062" s="106"/>
      <c r="GG1062" s="106"/>
      <c r="GH1062" s="106"/>
      <c r="GI1062" s="106"/>
      <c r="GJ1062" s="106"/>
      <c r="GK1062" s="106"/>
      <c r="GL1062" s="106"/>
      <c r="GM1062" s="106"/>
      <c r="GN1062" s="106"/>
      <c r="GO1062" s="106"/>
      <c r="GP1062" s="106"/>
      <c r="GQ1062" s="106"/>
      <c r="GR1062" s="106"/>
      <c r="GS1062" s="106"/>
      <c r="GT1062" s="106"/>
      <c r="GU1062" s="106"/>
      <c r="GV1062" s="106"/>
      <c r="GW1062" s="106"/>
      <c r="GX1062" s="106"/>
      <c r="GY1062" s="106"/>
      <c r="GZ1062" s="106"/>
      <c r="HA1062" s="106"/>
      <c r="HB1062" s="106"/>
      <c r="HC1062" s="106"/>
      <c r="HD1062" s="106"/>
      <c r="HE1062" s="106"/>
      <c r="HF1062" s="106"/>
      <c r="HG1062" s="106"/>
      <c r="HH1062" s="106"/>
      <c r="HI1062" s="106"/>
      <c r="HJ1062" s="106"/>
      <c r="HK1062" s="106"/>
      <c r="HL1062" s="106"/>
      <c r="HM1062" s="106"/>
      <c r="HN1062" s="106"/>
      <c r="HO1062" s="106"/>
      <c r="HP1062" s="106"/>
      <c r="HQ1062" s="106"/>
      <c r="HR1062" s="106"/>
      <c r="HS1062" s="106"/>
      <c r="HT1062" s="106"/>
      <c r="HU1062" s="106"/>
      <c r="HV1062" s="106"/>
      <c r="HW1062" s="106"/>
      <c r="HX1062" s="106"/>
      <c r="HY1062" s="106"/>
      <c r="HZ1062" s="106"/>
      <c r="IA1062" s="106"/>
      <c r="IB1062" s="106"/>
      <c r="IC1062" s="106"/>
      <c r="ID1062" s="106"/>
      <c r="IE1062" s="106"/>
      <c r="IF1062" s="106"/>
      <c r="IG1062" s="106"/>
      <c r="IH1062" s="106"/>
      <c r="II1062" s="106"/>
      <c r="IJ1062" s="106"/>
      <c r="IK1062" s="106"/>
      <c r="IL1062" s="106"/>
      <c r="IM1062" s="106"/>
      <c r="IN1062" s="106"/>
      <c r="IO1062" s="106"/>
      <c r="IP1062" s="106"/>
      <c r="IQ1062" s="106"/>
      <c r="IR1062" s="106"/>
      <c r="IS1062" s="106"/>
      <c r="IT1062" s="106"/>
      <c r="IU1062" s="106"/>
      <c r="IV1062" s="106"/>
      <c r="IW1062" s="106"/>
    </row>
    <row r="1063" customFormat="false" ht="15" hidden="false" customHeight="tru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  <c r="M1063" s="106"/>
      <c r="N1063" s="106"/>
      <c r="O1063" s="106"/>
      <c r="P1063" s="106"/>
      <c r="Q1063" s="106"/>
      <c r="R1063" s="106"/>
      <c r="S1063" s="106"/>
      <c r="T1063" s="106"/>
      <c r="U1063" s="106"/>
      <c r="V1063" s="106"/>
      <c r="W1063" s="106"/>
      <c r="X1063" s="106"/>
      <c r="Y1063" s="106"/>
      <c r="Z1063" s="106"/>
      <c r="AA1063" s="106"/>
      <c r="AB1063" s="106"/>
      <c r="AC1063" s="106"/>
      <c r="AD1063" s="106"/>
      <c r="AE1063" s="106"/>
      <c r="AF1063" s="106"/>
      <c r="AG1063" s="106"/>
      <c r="AH1063" s="106"/>
      <c r="AI1063" s="106"/>
      <c r="AJ1063" s="106"/>
      <c r="AK1063" s="106"/>
      <c r="AL1063" s="106"/>
      <c r="AM1063" s="106"/>
      <c r="AN1063" s="106"/>
      <c r="AO1063" s="106"/>
      <c r="AP1063" s="106"/>
      <c r="AQ1063" s="106"/>
      <c r="AR1063" s="106"/>
      <c r="AS1063" s="106"/>
      <c r="AT1063" s="106"/>
      <c r="AU1063" s="106"/>
      <c r="AV1063" s="106"/>
      <c r="AW1063" s="106"/>
      <c r="AX1063" s="106"/>
      <c r="AY1063" s="106"/>
      <c r="AZ1063" s="106"/>
      <c r="BA1063" s="106"/>
      <c r="BB1063" s="106"/>
      <c r="BC1063" s="106"/>
      <c r="BD1063" s="106"/>
      <c r="BE1063" s="106"/>
      <c r="BF1063" s="106"/>
      <c r="BG1063" s="106"/>
      <c r="BH1063" s="106"/>
      <c r="BI1063" s="106"/>
      <c r="BJ1063" s="106"/>
      <c r="BK1063" s="106"/>
      <c r="BL1063" s="106"/>
      <c r="BM1063" s="106"/>
      <c r="BN1063" s="106"/>
      <c r="BO1063" s="106"/>
      <c r="BP1063" s="106"/>
      <c r="BQ1063" s="106"/>
      <c r="BR1063" s="106"/>
      <c r="BS1063" s="106"/>
      <c r="BT1063" s="106"/>
      <c r="BU1063" s="106"/>
      <c r="BV1063" s="106"/>
      <c r="BW1063" s="106"/>
      <c r="BX1063" s="106"/>
      <c r="BY1063" s="106"/>
      <c r="BZ1063" s="106"/>
      <c r="CA1063" s="106"/>
      <c r="CB1063" s="106"/>
      <c r="CC1063" s="106"/>
      <c r="CD1063" s="106"/>
      <c r="CE1063" s="106"/>
      <c r="CF1063" s="106"/>
      <c r="CG1063" s="106"/>
      <c r="CH1063" s="106"/>
      <c r="CI1063" s="106"/>
      <c r="CJ1063" s="106"/>
      <c r="CK1063" s="106"/>
      <c r="CL1063" s="106"/>
      <c r="CM1063" s="106"/>
      <c r="CN1063" s="106"/>
      <c r="CO1063" s="106"/>
      <c r="CP1063" s="106"/>
      <c r="CQ1063" s="106"/>
      <c r="CR1063" s="106"/>
      <c r="CS1063" s="106"/>
      <c r="CT1063" s="106"/>
      <c r="CU1063" s="106"/>
      <c r="CV1063" s="106"/>
      <c r="CW1063" s="106"/>
      <c r="CX1063" s="106"/>
      <c r="CY1063" s="106"/>
      <c r="CZ1063" s="106"/>
      <c r="DA1063" s="106"/>
      <c r="DB1063" s="106"/>
      <c r="DC1063" s="106"/>
      <c r="DD1063" s="106"/>
      <c r="DE1063" s="106"/>
      <c r="DF1063" s="106"/>
      <c r="DG1063" s="106"/>
      <c r="DH1063" s="106"/>
      <c r="DI1063" s="106"/>
      <c r="DJ1063" s="106"/>
      <c r="DK1063" s="106"/>
      <c r="DL1063" s="106"/>
      <c r="DM1063" s="106"/>
      <c r="DN1063" s="106"/>
      <c r="DO1063" s="106"/>
      <c r="DP1063" s="106"/>
      <c r="DQ1063" s="106"/>
      <c r="DR1063" s="106"/>
      <c r="DS1063" s="106"/>
      <c r="DT1063" s="106"/>
      <c r="DU1063" s="106"/>
      <c r="DV1063" s="106"/>
      <c r="DW1063" s="106"/>
      <c r="DX1063" s="106"/>
      <c r="DY1063" s="106"/>
      <c r="DZ1063" s="106"/>
      <c r="EA1063" s="106"/>
      <c r="EB1063" s="106"/>
      <c r="EC1063" s="106"/>
      <c r="ED1063" s="106"/>
      <c r="EE1063" s="106"/>
      <c r="EF1063" s="106"/>
      <c r="EG1063" s="106"/>
      <c r="EH1063" s="106"/>
      <c r="EI1063" s="106"/>
      <c r="EJ1063" s="106"/>
      <c r="EK1063" s="106"/>
      <c r="EL1063" s="106"/>
      <c r="EM1063" s="106"/>
      <c r="EN1063" s="106"/>
      <c r="EO1063" s="106"/>
      <c r="EP1063" s="106"/>
      <c r="EQ1063" s="106"/>
      <c r="ER1063" s="106"/>
      <c r="ES1063" s="106"/>
      <c r="ET1063" s="106"/>
      <c r="EU1063" s="106"/>
      <c r="EV1063" s="106"/>
      <c r="EW1063" s="106"/>
      <c r="EX1063" s="106"/>
      <c r="EY1063" s="106"/>
      <c r="EZ1063" s="106"/>
      <c r="FA1063" s="106"/>
      <c r="FB1063" s="106"/>
      <c r="FC1063" s="106"/>
      <c r="FD1063" s="106"/>
      <c r="FE1063" s="106"/>
      <c r="FF1063" s="106"/>
      <c r="FG1063" s="106"/>
      <c r="FH1063" s="106"/>
      <c r="FI1063" s="106"/>
      <c r="FJ1063" s="106"/>
      <c r="FK1063" s="106"/>
      <c r="FL1063" s="106"/>
      <c r="FM1063" s="106"/>
      <c r="FN1063" s="106"/>
      <c r="FO1063" s="106"/>
      <c r="FP1063" s="106"/>
      <c r="FQ1063" s="106"/>
      <c r="FR1063" s="106"/>
      <c r="FS1063" s="106"/>
      <c r="FT1063" s="106"/>
      <c r="FU1063" s="106"/>
      <c r="FV1063" s="106"/>
      <c r="FW1063" s="106"/>
      <c r="FX1063" s="106"/>
      <c r="FY1063" s="106"/>
      <c r="FZ1063" s="106"/>
      <c r="GA1063" s="106"/>
      <c r="GB1063" s="106"/>
      <c r="GC1063" s="106"/>
      <c r="GD1063" s="106"/>
      <c r="GE1063" s="106"/>
      <c r="GF1063" s="106"/>
      <c r="GG1063" s="106"/>
      <c r="GH1063" s="106"/>
      <c r="GI1063" s="106"/>
      <c r="GJ1063" s="106"/>
      <c r="GK1063" s="106"/>
      <c r="GL1063" s="106"/>
      <c r="GM1063" s="106"/>
      <c r="GN1063" s="106"/>
      <c r="GO1063" s="106"/>
      <c r="GP1063" s="106"/>
      <c r="GQ1063" s="106"/>
      <c r="GR1063" s="106"/>
      <c r="GS1063" s="106"/>
      <c r="GT1063" s="106"/>
      <c r="GU1063" s="106"/>
      <c r="GV1063" s="106"/>
      <c r="GW1063" s="106"/>
      <c r="GX1063" s="106"/>
      <c r="GY1063" s="106"/>
      <c r="GZ1063" s="106"/>
      <c r="HA1063" s="106"/>
      <c r="HB1063" s="106"/>
      <c r="HC1063" s="106"/>
      <c r="HD1063" s="106"/>
      <c r="HE1063" s="106"/>
      <c r="HF1063" s="106"/>
      <c r="HG1063" s="106"/>
      <c r="HH1063" s="106"/>
      <c r="HI1063" s="106"/>
      <c r="HJ1063" s="106"/>
      <c r="HK1063" s="106"/>
      <c r="HL1063" s="106"/>
      <c r="HM1063" s="106"/>
      <c r="HN1063" s="106"/>
      <c r="HO1063" s="106"/>
      <c r="HP1063" s="106"/>
      <c r="HQ1063" s="106"/>
      <c r="HR1063" s="106"/>
      <c r="HS1063" s="106"/>
      <c r="HT1063" s="106"/>
      <c r="HU1063" s="106"/>
      <c r="HV1063" s="106"/>
      <c r="HW1063" s="106"/>
      <c r="HX1063" s="106"/>
      <c r="HY1063" s="106"/>
      <c r="HZ1063" s="106"/>
      <c r="IA1063" s="106"/>
      <c r="IB1063" s="106"/>
      <c r="IC1063" s="106"/>
      <c r="ID1063" s="106"/>
      <c r="IE1063" s="106"/>
      <c r="IF1063" s="106"/>
      <c r="IG1063" s="106"/>
      <c r="IH1063" s="106"/>
      <c r="II1063" s="106"/>
      <c r="IJ1063" s="106"/>
      <c r="IK1063" s="106"/>
      <c r="IL1063" s="106"/>
      <c r="IM1063" s="106"/>
      <c r="IN1063" s="106"/>
      <c r="IO1063" s="106"/>
      <c r="IP1063" s="106"/>
      <c r="IQ1063" s="106"/>
      <c r="IR1063" s="106"/>
      <c r="IS1063" s="106"/>
      <c r="IT1063" s="106"/>
      <c r="IU1063" s="106"/>
      <c r="IV1063" s="106"/>
      <c r="IW1063" s="106"/>
    </row>
    <row r="1064" customFormat="false" ht="15" hidden="false" customHeight="tru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  <c r="M1064" s="106"/>
      <c r="N1064" s="106"/>
      <c r="O1064" s="106"/>
      <c r="P1064" s="106"/>
      <c r="Q1064" s="106"/>
      <c r="R1064" s="106"/>
      <c r="S1064" s="106"/>
      <c r="T1064" s="106"/>
      <c r="U1064" s="106"/>
      <c r="V1064" s="106"/>
      <c r="W1064" s="106"/>
      <c r="X1064" s="106"/>
      <c r="Y1064" s="106"/>
      <c r="Z1064" s="106"/>
      <c r="AA1064" s="106"/>
      <c r="AB1064" s="106"/>
      <c r="AC1064" s="106"/>
      <c r="AD1064" s="106"/>
      <c r="AE1064" s="106"/>
      <c r="AF1064" s="106"/>
      <c r="AG1064" s="106"/>
      <c r="AH1064" s="106"/>
      <c r="AI1064" s="106"/>
      <c r="AJ1064" s="106"/>
      <c r="AK1064" s="106"/>
      <c r="AL1064" s="106"/>
      <c r="AM1064" s="106"/>
      <c r="AN1064" s="106"/>
      <c r="AO1064" s="106"/>
      <c r="AP1064" s="106"/>
      <c r="AQ1064" s="106"/>
      <c r="AR1064" s="106"/>
      <c r="AS1064" s="106"/>
      <c r="AT1064" s="106"/>
      <c r="AU1064" s="106"/>
      <c r="AV1064" s="106"/>
      <c r="AW1064" s="106"/>
      <c r="AX1064" s="106"/>
      <c r="AY1064" s="106"/>
      <c r="AZ1064" s="106"/>
      <c r="BA1064" s="106"/>
      <c r="BB1064" s="106"/>
      <c r="BC1064" s="106"/>
      <c r="BD1064" s="106"/>
      <c r="BE1064" s="106"/>
      <c r="BF1064" s="106"/>
      <c r="BG1064" s="106"/>
      <c r="BH1064" s="106"/>
      <c r="BI1064" s="106"/>
      <c r="BJ1064" s="106"/>
      <c r="BK1064" s="106"/>
      <c r="BL1064" s="106"/>
      <c r="BM1064" s="106"/>
      <c r="BN1064" s="106"/>
      <c r="BO1064" s="106"/>
      <c r="BP1064" s="106"/>
      <c r="BQ1064" s="106"/>
      <c r="BR1064" s="106"/>
      <c r="BS1064" s="106"/>
      <c r="BT1064" s="106"/>
      <c r="BU1064" s="106"/>
      <c r="BV1064" s="106"/>
      <c r="BW1064" s="106"/>
      <c r="BX1064" s="106"/>
      <c r="BY1064" s="106"/>
      <c r="BZ1064" s="106"/>
      <c r="CA1064" s="106"/>
      <c r="CB1064" s="106"/>
      <c r="CC1064" s="106"/>
      <c r="CD1064" s="106"/>
      <c r="CE1064" s="106"/>
      <c r="CF1064" s="106"/>
      <c r="CG1064" s="106"/>
      <c r="CH1064" s="106"/>
      <c r="CI1064" s="106"/>
      <c r="CJ1064" s="106"/>
      <c r="CK1064" s="106"/>
      <c r="CL1064" s="106"/>
      <c r="CM1064" s="106"/>
      <c r="CN1064" s="106"/>
      <c r="CO1064" s="106"/>
      <c r="CP1064" s="106"/>
      <c r="CQ1064" s="106"/>
      <c r="CR1064" s="106"/>
      <c r="CS1064" s="106"/>
      <c r="CT1064" s="106"/>
      <c r="CU1064" s="106"/>
      <c r="CV1064" s="106"/>
      <c r="CW1064" s="106"/>
      <c r="CX1064" s="106"/>
      <c r="CY1064" s="106"/>
      <c r="CZ1064" s="106"/>
      <c r="DA1064" s="106"/>
      <c r="DB1064" s="106"/>
      <c r="DC1064" s="106"/>
      <c r="DD1064" s="106"/>
      <c r="DE1064" s="106"/>
      <c r="DF1064" s="106"/>
      <c r="DG1064" s="106"/>
      <c r="DH1064" s="106"/>
      <c r="DI1064" s="106"/>
      <c r="DJ1064" s="106"/>
      <c r="DK1064" s="106"/>
      <c r="DL1064" s="106"/>
      <c r="DM1064" s="106"/>
      <c r="DN1064" s="106"/>
      <c r="DO1064" s="106"/>
      <c r="DP1064" s="106"/>
      <c r="DQ1064" s="106"/>
      <c r="DR1064" s="106"/>
      <c r="DS1064" s="106"/>
      <c r="DT1064" s="106"/>
      <c r="DU1064" s="106"/>
      <c r="DV1064" s="106"/>
      <c r="DW1064" s="106"/>
      <c r="DX1064" s="106"/>
      <c r="DY1064" s="106"/>
      <c r="DZ1064" s="106"/>
      <c r="EA1064" s="106"/>
      <c r="EB1064" s="106"/>
      <c r="EC1064" s="106"/>
      <c r="ED1064" s="106"/>
      <c r="EE1064" s="106"/>
      <c r="EF1064" s="106"/>
      <c r="EG1064" s="106"/>
      <c r="EH1064" s="106"/>
      <c r="EI1064" s="106"/>
      <c r="EJ1064" s="106"/>
      <c r="EK1064" s="106"/>
      <c r="EL1064" s="106"/>
      <c r="EM1064" s="106"/>
      <c r="EN1064" s="106"/>
      <c r="EO1064" s="106"/>
      <c r="EP1064" s="106"/>
      <c r="EQ1064" s="106"/>
      <c r="ER1064" s="106"/>
      <c r="ES1064" s="106"/>
      <c r="ET1064" s="106"/>
      <c r="EU1064" s="106"/>
      <c r="EV1064" s="106"/>
      <c r="EW1064" s="106"/>
      <c r="EX1064" s="106"/>
      <c r="EY1064" s="106"/>
      <c r="EZ1064" s="106"/>
      <c r="FA1064" s="106"/>
      <c r="FB1064" s="106"/>
      <c r="FC1064" s="106"/>
      <c r="FD1064" s="106"/>
      <c r="FE1064" s="106"/>
      <c r="FF1064" s="106"/>
      <c r="FG1064" s="106"/>
      <c r="FH1064" s="106"/>
      <c r="FI1064" s="106"/>
      <c r="FJ1064" s="106"/>
      <c r="FK1064" s="106"/>
      <c r="FL1064" s="106"/>
      <c r="FM1064" s="106"/>
      <c r="FN1064" s="106"/>
      <c r="FO1064" s="106"/>
      <c r="FP1064" s="106"/>
      <c r="FQ1064" s="106"/>
      <c r="FR1064" s="106"/>
      <c r="FS1064" s="106"/>
      <c r="FT1064" s="106"/>
      <c r="FU1064" s="106"/>
      <c r="FV1064" s="106"/>
      <c r="FW1064" s="106"/>
      <c r="FX1064" s="106"/>
      <c r="FY1064" s="106"/>
      <c r="FZ1064" s="106"/>
      <c r="GA1064" s="106"/>
      <c r="GB1064" s="106"/>
      <c r="GC1064" s="106"/>
      <c r="GD1064" s="106"/>
      <c r="GE1064" s="106"/>
      <c r="GF1064" s="106"/>
      <c r="GG1064" s="106"/>
      <c r="GH1064" s="106"/>
      <c r="GI1064" s="106"/>
      <c r="GJ1064" s="106"/>
      <c r="GK1064" s="106"/>
      <c r="GL1064" s="106"/>
      <c r="GM1064" s="106"/>
      <c r="GN1064" s="106"/>
      <c r="GO1064" s="106"/>
      <c r="GP1064" s="106"/>
      <c r="GQ1064" s="106"/>
      <c r="GR1064" s="106"/>
      <c r="GS1064" s="106"/>
      <c r="GT1064" s="106"/>
      <c r="GU1064" s="106"/>
      <c r="GV1064" s="106"/>
      <c r="GW1064" s="106"/>
      <c r="GX1064" s="106"/>
      <c r="GY1064" s="106"/>
      <c r="GZ1064" s="106"/>
      <c r="HA1064" s="106"/>
      <c r="HB1064" s="106"/>
      <c r="HC1064" s="106"/>
      <c r="HD1064" s="106"/>
      <c r="HE1064" s="106"/>
      <c r="HF1064" s="106"/>
      <c r="HG1064" s="106"/>
      <c r="HH1064" s="106"/>
      <c r="HI1064" s="106"/>
      <c r="HJ1064" s="106"/>
      <c r="HK1064" s="106"/>
      <c r="HL1064" s="106"/>
      <c r="HM1064" s="106"/>
      <c r="HN1064" s="106"/>
      <c r="HO1064" s="106"/>
      <c r="HP1064" s="106"/>
      <c r="HQ1064" s="106"/>
      <c r="HR1064" s="106"/>
      <c r="HS1064" s="106"/>
      <c r="HT1064" s="106"/>
      <c r="HU1064" s="106"/>
      <c r="HV1064" s="106"/>
      <c r="HW1064" s="106"/>
      <c r="HX1064" s="106"/>
      <c r="HY1064" s="106"/>
      <c r="HZ1064" s="106"/>
      <c r="IA1064" s="106"/>
      <c r="IB1064" s="106"/>
      <c r="IC1064" s="106"/>
      <c r="ID1064" s="106"/>
      <c r="IE1064" s="106"/>
      <c r="IF1064" s="106"/>
      <c r="IG1064" s="106"/>
      <c r="IH1064" s="106"/>
      <c r="II1064" s="106"/>
      <c r="IJ1064" s="106"/>
      <c r="IK1064" s="106"/>
      <c r="IL1064" s="106"/>
      <c r="IM1064" s="106"/>
      <c r="IN1064" s="106"/>
      <c r="IO1064" s="106"/>
      <c r="IP1064" s="106"/>
      <c r="IQ1064" s="106"/>
      <c r="IR1064" s="106"/>
      <c r="IS1064" s="106"/>
      <c r="IT1064" s="106"/>
      <c r="IU1064" s="106"/>
      <c r="IV1064" s="106"/>
      <c r="IW1064" s="106"/>
    </row>
    <row r="1065" customFormat="false" ht="15" hidden="false" customHeight="tru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  <c r="M1065" s="106"/>
      <c r="N1065" s="106"/>
      <c r="O1065" s="106"/>
      <c r="P1065" s="106"/>
      <c r="Q1065" s="106"/>
      <c r="R1065" s="106"/>
      <c r="S1065" s="106"/>
      <c r="T1065" s="106"/>
      <c r="U1065" s="106"/>
      <c r="V1065" s="106"/>
      <c r="W1065" s="106"/>
      <c r="X1065" s="106"/>
      <c r="Y1065" s="106"/>
      <c r="Z1065" s="106"/>
      <c r="AA1065" s="106"/>
      <c r="AB1065" s="106"/>
      <c r="AC1065" s="106"/>
      <c r="AD1065" s="106"/>
      <c r="AE1065" s="106"/>
      <c r="AF1065" s="106"/>
      <c r="AG1065" s="106"/>
      <c r="AH1065" s="106"/>
      <c r="AI1065" s="106"/>
      <c r="AJ1065" s="106"/>
      <c r="AK1065" s="106"/>
      <c r="AL1065" s="106"/>
      <c r="AM1065" s="106"/>
      <c r="AN1065" s="106"/>
      <c r="AO1065" s="106"/>
      <c r="AP1065" s="106"/>
      <c r="AQ1065" s="106"/>
      <c r="AR1065" s="106"/>
      <c r="AS1065" s="106"/>
      <c r="AT1065" s="106"/>
      <c r="AU1065" s="106"/>
      <c r="AV1065" s="106"/>
      <c r="AW1065" s="106"/>
      <c r="AX1065" s="106"/>
      <c r="AY1065" s="106"/>
      <c r="AZ1065" s="106"/>
      <c r="BA1065" s="106"/>
      <c r="BB1065" s="106"/>
      <c r="BC1065" s="106"/>
      <c r="BD1065" s="106"/>
      <c r="BE1065" s="106"/>
      <c r="BF1065" s="106"/>
      <c r="BG1065" s="106"/>
      <c r="BH1065" s="106"/>
      <c r="BI1065" s="106"/>
      <c r="BJ1065" s="106"/>
      <c r="BK1065" s="106"/>
      <c r="BL1065" s="106"/>
      <c r="BM1065" s="106"/>
      <c r="BN1065" s="106"/>
      <c r="BO1065" s="106"/>
      <c r="BP1065" s="106"/>
      <c r="BQ1065" s="106"/>
      <c r="BR1065" s="106"/>
      <c r="BS1065" s="106"/>
      <c r="BT1065" s="106"/>
      <c r="BU1065" s="106"/>
      <c r="BV1065" s="106"/>
      <c r="BW1065" s="106"/>
      <c r="BX1065" s="106"/>
      <c r="BY1065" s="106"/>
      <c r="BZ1065" s="106"/>
      <c r="CA1065" s="106"/>
      <c r="CB1065" s="106"/>
      <c r="CC1065" s="106"/>
      <c r="CD1065" s="106"/>
      <c r="CE1065" s="106"/>
      <c r="CF1065" s="106"/>
      <c r="CG1065" s="106"/>
      <c r="CH1065" s="106"/>
      <c r="CI1065" s="106"/>
      <c r="CJ1065" s="106"/>
      <c r="CK1065" s="106"/>
      <c r="CL1065" s="106"/>
      <c r="CM1065" s="106"/>
      <c r="CN1065" s="106"/>
      <c r="CO1065" s="106"/>
      <c r="CP1065" s="106"/>
      <c r="CQ1065" s="106"/>
      <c r="CR1065" s="106"/>
      <c r="CS1065" s="106"/>
      <c r="CT1065" s="106"/>
      <c r="CU1065" s="106"/>
      <c r="CV1065" s="106"/>
      <c r="CW1065" s="106"/>
      <c r="CX1065" s="106"/>
      <c r="CY1065" s="106"/>
      <c r="CZ1065" s="106"/>
      <c r="DA1065" s="106"/>
      <c r="DB1065" s="106"/>
      <c r="DC1065" s="106"/>
      <c r="DD1065" s="106"/>
      <c r="DE1065" s="106"/>
      <c r="DF1065" s="106"/>
      <c r="DG1065" s="106"/>
      <c r="DH1065" s="106"/>
      <c r="DI1065" s="106"/>
      <c r="DJ1065" s="106"/>
      <c r="DK1065" s="106"/>
      <c r="DL1065" s="106"/>
      <c r="DM1065" s="106"/>
      <c r="DN1065" s="106"/>
      <c r="DO1065" s="106"/>
      <c r="DP1065" s="106"/>
      <c r="DQ1065" s="106"/>
      <c r="DR1065" s="106"/>
      <c r="DS1065" s="106"/>
      <c r="DT1065" s="106"/>
      <c r="DU1065" s="106"/>
      <c r="DV1065" s="106"/>
      <c r="DW1065" s="106"/>
      <c r="DX1065" s="106"/>
      <c r="DY1065" s="106"/>
      <c r="DZ1065" s="106"/>
      <c r="EA1065" s="106"/>
      <c r="EB1065" s="106"/>
      <c r="EC1065" s="106"/>
      <c r="ED1065" s="106"/>
      <c r="EE1065" s="106"/>
      <c r="EF1065" s="106"/>
      <c r="EG1065" s="106"/>
      <c r="EH1065" s="106"/>
      <c r="EI1065" s="106"/>
      <c r="EJ1065" s="106"/>
      <c r="EK1065" s="106"/>
      <c r="EL1065" s="106"/>
      <c r="EM1065" s="106"/>
      <c r="EN1065" s="106"/>
      <c r="EO1065" s="106"/>
      <c r="EP1065" s="106"/>
      <c r="EQ1065" s="106"/>
      <c r="ER1065" s="106"/>
      <c r="ES1065" s="106"/>
      <c r="ET1065" s="106"/>
      <c r="EU1065" s="106"/>
      <c r="EV1065" s="106"/>
      <c r="EW1065" s="106"/>
      <c r="EX1065" s="106"/>
      <c r="EY1065" s="106"/>
      <c r="EZ1065" s="106"/>
      <c r="FA1065" s="106"/>
      <c r="FB1065" s="106"/>
      <c r="FC1065" s="106"/>
      <c r="FD1065" s="106"/>
      <c r="FE1065" s="106"/>
      <c r="FF1065" s="106"/>
      <c r="FG1065" s="106"/>
      <c r="FH1065" s="106"/>
      <c r="FI1065" s="106"/>
      <c r="FJ1065" s="106"/>
      <c r="FK1065" s="106"/>
      <c r="FL1065" s="106"/>
      <c r="FM1065" s="106"/>
      <c r="FN1065" s="106"/>
      <c r="FO1065" s="106"/>
      <c r="FP1065" s="106"/>
      <c r="FQ1065" s="106"/>
      <c r="FR1065" s="106"/>
      <c r="FS1065" s="106"/>
      <c r="FT1065" s="106"/>
      <c r="FU1065" s="106"/>
      <c r="FV1065" s="106"/>
      <c r="FW1065" s="106"/>
      <c r="FX1065" s="106"/>
      <c r="FY1065" s="106"/>
      <c r="FZ1065" s="106"/>
      <c r="GA1065" s="106"/>
      <c r="GB1065" s="106"/>
      <c r="GC1065" s="106"/>
      <c r="GD1065" s="106"/>
      <c r="GE1065" s="106"/>
      <c r="GF1065" s="106"/>
      <c r="GG1065" s="106"/>
      <c r="GH1065" s="106"/>
      <c r="GI1065" s="106"/>
      <c r="GJ1065" s="106"/>
      <c r="GK1065" s="106"/>
      <c r="GL1065" s="106"/>
      <c r="GM1065" s="106"/>
      <c r="GN1065" s="106"/>
      <c r="GO1065" s="106"/>
      <c r="GP1065" s="106"/>
      <c r="GQ1065" s="106"/>
      <c r="GR1065" s="106"/>
      <c r="GS1065" s="106"/>
      <c r="GT1065" s="106"/>
      <c r="GU1065" s="106"/>
      <c r="GV1065" s="106"/>
      <c r="GW1065" s="106"/>
      <c r="GX1065" s="106"/>
      <c r="GY1065" s="106"/>
      <c r="GZ1065" s="106"/>
      <c r="HA1065" s="106"/>
      <c r="HB1065" s="106"/>
      <c r="HC1065" s="106"/>
      <c r="HD1065" s="106"/>
      <c r="HE1065" s="106"/>
      <c r="HF1065" s="106"/>
      <c r="HG1065" s="106"/>
      <c r="HH1065" s="106"/>
      <c r="HI1065" s="106"/>
      <c r="HJ1065" s="106"/>
      <c r="HK1065" s="106"/>
      <c r="HL1065" s="106"/>
      <c r="HM1065" s="106"/>
      <c r="HN1065" s="106"/>
      <c r="HO1065" s="106"/>
      <c r="HP1065" s="106"/>
      <c r="HQ1065" s="106"/>
      <c r="HR1065" s="106"/>
      <c r="HS1065" s="106"/>
      <c r="HT1065" s="106"/>
      <c r="HU1065" s="106"/>
      <c r="HV1065" s="106"/>
      <c r="HW1065" s="106"/>
      <c r="HX1065" s="106"/>
      <c r="HY1065" s="106"/>
      <c r="HZ1065" s="106"/>
      <c r="IA1065" s="106"/>
      <c r="IB1065" s="106"/>
      <c r="IC1065" s="106"/>
      <c r="ID1065" s="106"/>
      <c r="IE1065" s="106"/>
      <c r="IF1065" s="106"/>
      <c r="IG1065" s="106"/>
      <c r="IH1065" s="106"/>
      <c r="II1065" s="106"/>
      <c r="IJ1065" s="106"/>
      <c r="IK1065" s="106"/>
      <c r="IL1065" s="106"/>
      <c r="IM1065" s="106"/>
      <c r="IN1065" s="106"/>
      <c r="IO1065" s="106"/>
      <c r="IP1065" s="106"/>
      <c r="IQ1065" s="106"/>
      <c r="IR1065" s="106"/>
      <c r="IS1065" s="106"/>
      <c r="IT1065" s="106"/>
      <c r="IU1065" s="106"/>
      <c r="IV1065" s="106"/>
      <c r="IW1065" s="106"/>
    </row>
    <row r="1066" customFormat="false" ht="15" hidden="false" customHeight="tru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  <c r="M1066" s="106"/>
      <c r="N1066" s="106"/>
      <c r="O1066" s="106"/>
      <c r="P1066" s="106"/>
      <c r="Q1066" s="106"/>
      <c r="R1066" s="106"/>
      <c r="S1066" s="106"/>
      <c r="T1066" s="106"/>
      <c r="U1066" s="106"/>
      <c r="V1066" s="106"/>
      <c r="W1066" s="106"/>
      <c r="X1066" s="106"/>
      <c r="Y1066" s="106"/>
      <c r="Z1066" s="106"/>
      <c r="AA1066" s="106"/>
      <c r="AB1066" s="106"/>
      <c r="AC1066" s="106"/>
      <c r="AD1066" s="106"/>
      <c r="AE1066" s="106"/>
      <c r="AF1066" s="106"/>
      <c r="AG1066" s="106"/>
      <c r="AH1066" s="106"/>
      <c r="AI1066" s="106"/>
      <c r="AJ1066" s="106"/>
      <c r="AK1066" s="106"/>
      <c r="AL1066" s="106"/>
      <c r="AM1066" s="106"/>
      <c r="AN1066" s="106"/>
      <c r="AO1066" s="106"/>
      <c r="AP1066" s="106"/>
      <c r="AQ1066" s="106"/>
      <c r="AR1066" s="106"/>
      <c r="AS1066" s="106"/>
      <c r="AT1066" s="106"/>
      <c r="AU1066" s="106"/>
      <c r="AV1066" s="106"/>
      <c r="AW1066" s="106"/>
      <c r="AX1066" s="106"/>
      <c r="AY1066" s="106"/>
      <c r="AZ1066" s="106"/>
      <c r="BA1066" s="106"/>
      <c r="BB1066" s="106"/>
      <c r="BC1066" s="106"/>
      <c r="BD1066" s="106"/>
      <c r="BE1066" s="106"/>
      <c r="BF1066" s="106"/>
      <c r="BG1066" s="106"/>
      <c r="BH1066" s="106"/>
      <c r="BI1066" s="106"/>
      <c r="BJ1066" s="106"/>
      <c r="BK1066" s="106"/>
      <c r="BL1066" s="106"/>
      <c r="BM1066" s="106"/>
      <c r="BN1066" s="106"/>
      <c r="BO1066" s="106"/>
      <c r="BP1066" s="106"/>
      <c r="BQ1066" s="106"/>
      <c r="BR1066" s="106"/>
      <c r="BS1066" s="106"/>
      <c r="BT1066" s="106"/>
      <c r="BU1066" s="106"/>
      <c r="BV1066" s="106"/>
      <c r="BW1066" s="106"/>
      <c r="BX1066" s="106"/>
      <c r="BY1066" s="106"/>
      <c r="BZ1066" s="106"/>
      <c r="CA1066" s="106"/>
      <c r="CB1066" s="106"/>
      <c r="CC1066" s="106"/>
      <c r="CD1066" s="106"/>
      <c r="CE1066" s="106"/>
      <c r="CF1066" s="106"/>
      <c r="CG1066" s="106"/>
      <c r="CH1066" s="106"/>
      <c r="CI1066" s="106"/>
      <c r="CJ1066" s="106"/>
      <c r="CK1066" s="106"/>
      <c r="CL1066" s="106"/>
      <c r="CM1066" s="106"/>
      <c r="CN1066" s="106"/>
      <c r="CO1066" s="106"/>
      <c r="CP1066" s="106"/>
      <c r="CQ1066" s="106"/>
      <c r="CR1066" s="106"/>
      <c r="CS1066" s="106"/>
      <c r="CT1066" s="106"/>
      <c r="CU1066" s="106"/>
      <c r="CV1066" s="106"/>
      <c r="CW1066" s="106"/>
      <c r="CX1066" s="106"/>
      <c r="CY1066" s="106"/>
      <c r="CZ1066" s="106"/>
      <c r="DA1066" s="106"/>
      <c r="DB1066" s="106"/>
      <c r="DC1066" s="106"/>
      <c r="DD1066" s="106"/>
      <c r="DE1066" s="106"/>
      <c r="DF1066" s="106"/>
      <c r="DG1066" s="106"/>
      <c r="DH1066" s="106"/>
      <c r="DI1066" s="106"/>
      <c r="DJ1066" s="106"/>
      <c r="DK1066" s="106"/>
      <c r="DL1066" s="106"/>
      <c r="DM1066" s="106"/>
      <c r="DN1066" s="106"/>
      <c r="DO1066" s="106"/>
      <c r="DP1066" s="106"/>
      <c r="DQ1066" s="106"/>
      <c r="DR1066" s="106"/>
      <c r="DS1066" s="106"/>
      <c r="DT1066" s="106"/>
      <c r="DU1066" s="106"/>
      <c r="DV1066" s="106"/>
      <c r="DW1066" s="106"/>
      <c r="DX1066" s="106"/>
      <c r="DY1066" s="106"/>
      <c r="DZ1066" s="106"/>
      <c r="EA1066" s="106"/>
      <c r="EB1066" s="106"/>
      <c r="EC1066" s="106"/>
      <c r="ED1066" s="106"/>
      <c r="EE1066" s="106"/>
      <c r="EF1066" s="106"/>
      <c r="EG1066" s="106"/>
      <c r="EH1066" s="106"/>
      <c r="EI1066" s="106"/>
      <c r="EJ1066" s="106"/>
      <c r="EK1066" s="106"/>
      <c r="EL1066" s="106"/>
      <c r="EM1066" s="106"/>
      <c r="EN1066" s="106"/>
      <c r="EO1066" s="106"/>
      <c r="EP1066" s="106"/>
      <c r="EQ1066" s="106"/>
      <c r="ER1066" s="106"/>
      <c r="ES1066" s="106"/>
      <c r="ET1066" s="106"/>
      <c r="EU1066" s="106"/>
      <c r="EV1066" s="106"/>
      <c r="EW1066" s="106"/>
      <c r="EX1066" s="106"/>
      <c r="EY1066" s="106"/>
      <c r="EZ1066" s="106"/>
      <c r="FA1066" s="106"/>
      <c r="FB1066" s="106"/>
      <c r="FC1066" s="106"/>
      <c r="FD1066" s="106"/>
      <c r="FE1066" s="106"/>
      <c r="FF1066" s="106"/>
      <c r="FG1066" s="106"/>
      <c r="FH1066" s="106"/>
      <c r="FI1066" s="106"/>
      <c r="FJ1066" s="106"/>
      <c r="FK1066" s="106"/>
      <c r="FL1066" s="106"/>
      <c r="FM1066" s="106"/>
      <c r="FN1066" s="106"/>
      <c r="FO1066" s="106"/>
      <c r="FP1066" s="106"/>
      <c r="FQ1066" s="106"/>
      <c r="FR1066" s="106"/>
      <c r="FS1066" s="106"/>
      <c r="FT1066" s="106"/>
      <c r="FU1066" s="106"/>
      <c r="FV1066" s="106"/>
      <c r="FW1066" s="106"/>
      <c r="FX1066" s="106"/>
      <c r="FY1066" s="106"/>
      <c r="FZ1066" s="106"/>
      <c r="GA1066" s="106"/>
      <c r="GB1066" s="106"/>
      <c r="GC1066" s="106"/>
      <c r="GD1066" s="106"/>
      <c r="GE1066" s="106"/>
      <c r="GF1066" s="106"/>
      <c r="GG1066" s="106"/>
      <c r="GH1066" s="106"/>
      <c r="GI1066" s="106"/>
      <c r="GJ1066" s="106"/>
      <c r="GK1066" s="106"/>
      <c r="GL1066" s="106"/>
      <c r="GM1066" s="106"/>
      <c r="GN1066" s="106"/>
      <c r="GO1066" s="106"/>
      <c r="GP1066" s="106"/>
      <c r="GQ1066" s="106"/>
      <c r="GR1066" s="106"/>
      <c r="GS1066" s="106"/>
      <c r="GT1066" s="106"/>
      <c r="GU1066" s="106"/>
      <c r="GV1066" s="106"/>
      <c r="GW1066" s="106"/>
      <c r="GX1066" s="106"/>
      <c r="GY1066" s="106"/>
      <c r="GZ1066" s="106"/>
      <c r="HA1066" s="106"/>
      <c r="HB1066" s="106"/>
      <c r="HC1066" s="106"/>
      <c r="HD1066" s="106"/>
      <c r="HE1066" s="106"/>
      <c r="HF1066" s="106"/>
      <c r="HG1066" s="106"/>
      <c r="HH1066" s="106"/>
      <c r="HI1066" s="106"/>
      <c r="HJ1066" s="106"/>
      <c r="HK1066" s="106"/>
      <c r="HL1066" s="106"/>
      <c r="HM1066" s="106"/>
      <c r="HN1066" s="106"/>
      <c r="HO1066" s="106"/>
      <c r="HP1066" s="106"/>
      <c r="HQ1066" s="106"/>
      <c r="HR1066" s="106"/>
      <c r="HS1066" s="106"/>
      <c r="HT1066" s="106"/>
      <c r="HU1066" s="106"/>
      <c r="HV1066" s="106"/>
      <c r="HW1066" s="106"/>
      <c r="HX1066" s="106"/>
      <c r="HY1066" s="106"/>
      <c r="HZ1066" s="106"/>
      <c r="IA1066" s="106"/>
      <c r="IB1066" s="106"/>
      <c r="IC1066" s="106"/>
      <c r="ID1066" s="106"/>
      <c r="IE1066" s="106"/>
      <c r="IF1066" s="106"/>
      <c r="IG1066" s="106"/>
      <c r="IH1066" s="106"/>
      <c r="II1066" s="106"/>
      <c r="IJ1066" s="106"/>
      <c r="IK1066" s="106"/>
      <c r="IL1066" s="106"/>
      <c r="IM1066" s="106"/>
      <c r="IN1066" s="106"/>
      <c r="IO1066" s="106"/>
      <c r="IP1066" s="106"/>
      <c r="IQ1066" s="106"/>
      <c r="IR1066" s="106"/>
      <c r="IS1066" s="106"/>
      <c r="IT1066" s="106"/>
      <c r="IU1066" s="106"/>
      <c r="IV1066" s="106"/>
      <c r="IW1066" s="106"/>
    </row>
    <row r="1067" customFormat="false" ht="15" hidden="false" customHeight="true" outlineLevel="0" collapsed="false">
      <c r="A1067" s="106"/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  <c r="M1067" s="106"/>
      <c r="N1067" s="106"/>
      <c r="O1067" s="106"/>
      <c r="P1067" s="106"/>
      <c r="Q1067" s="106"/>
      <c r="R1067" s="106"/>
      <c r="S1067" s="106"/>
      <c r="T1067" s="106"/>
      <c r="U1067" s="106"/>
      <c r="V1067" s="106"/>
      <c r="W1067" s="106"/>
      <c r="X1067" s="106"/>
      <c r="Y1067" s="106"/>
      <c r="Z1067" s="106"/>
      <c r="AA1067" s="106"/>
      <c r="AB1067" s="106"/>
      <c r="AC1067" s="106"/>
      <c r="AD1067" s="106"/>
      <c r="AE1067" s="106"/>
      <c r="AF1067" s="106"/>
      <c r="AG1067" s="106"/>
      <c r="AH1067" s="106"/>
      <c r="AI1067" s="106"/>
      <c r="AJ1067" s="106"/>
      <c r="AK1067" s="106"/>
      <c r="AL1067" s="106"/>
      <c r="AM1067" s="106"/>
      <c r="AN1067" s="106"/>
      <c r="AO1067" s="106"/>
      <c r="AP1067" s="106"/>
      <c r="AQ1067" s="106"/>
      <c r="AR1067" s="106"/>
      <c r="AS1067" s="106"/>
      <c r="AT1067" s="106"/>
      <c r="AU1067" s="106"/>
      <c r="AV1067" s="106"/>
      <c r="AW1067" s="106"/>
      <c r="AX1067" s="106"/>
      <c r="AY1067" s="106"/>
      <c r="AZ1067" s="106"/>
      <c r="BA1067" s="106"/>
      <c r="BB1067" s="106"/>
      <c r="BC1067" s="106"/>
      <c r="BD1067" s="106"/>
      <c r="BE1067" s="106"/>
      <c r="BF1067" s="106"/>
      <c r="BG1067" s="106"/>
      <c r="BH1067" s="106"/>
      <c r="BI1067" s="106"/>
      <c r="BJ1067" s="106"/>
      <c r="BK1067" s="106"/>
      <c r="BL1067" s="106"/>
      <c r="BM1067" s="106"/>
      <c r="BN1067" s="106"/>
      <c r="BO1067" s="106"/>
      <c r="BP1067" s="106"/>
      <c r="BQ1067" s="106"/>
      <c r="BR1067" s="106"/>
      <c r="BS1067" s="106"/>
      <c r="BT1067" s="106"/>
      <c r="BU1067" s="106"/>
      <c r="BV1067" s="106"/>
      <c r="BW1067" s="106"/>
      <c r="BX1067" s="106"/>
      <c r="BY1067" s="106"/>
      <c r="BZ1067" s="106"/>
      <c r="CA1067" s="106"/>
      <c r="CB1067" s="106"/>
      <c r="CC1067" s="106"/>
      <c r="CD1067" s="106"/>
      <c r="CE1067" s="106"/>
      <c r="CF1067" s="106"/>
      <c r="CG1067" s="106"/>
      <c r="CH1067" s="106"/>
      <c r="CI1067" s="106"/>
      <c r="CJ1067" s="106"/>
      <c r="CK1067" s="106"/>
      <c r="CL1067" s="106"/>
      <c r="CM1067" s="106"/>
      <c r="CN1067" s="106"/>
      <c r="CO1067" s="106"/>
      <c r="CP1067" s="106"/>
      <c r="CQ1067" s="106"/>
      <c r="CR1067" s="106"/>
      <c r="CS1067" s="106"/>
      <c r="CT1067" s="106"/>
      <c r="CU1067" s="106"/>
      <c r="CV1067" s="106"/>
      <c r="CW1067" s="106"/>
      <c r="CX1067" s="106"/>
      <c r="CY1067" s="106"/>
      <c r="CZ1067" s="106"/>
      <c r="DA1067" s="106"/>
      <c r="DB1067" s="106"/>
      <c r="DC1067" s="106"/>
      <c r="DD1067" s="106"/>
      <c r="DE1067" s="106"/>
      <c r="DF1067" s="106"/>
      <c r="DG1067" s="106"/>
      <c r="DH1067" s="106"/>
      <c r="DI1067" s="106"/>
      <c r="DJ1067" s="106"/>
      <c r="DK1067" s="106"/>
      <c r="DL1067" s="106"/>
      <c r="DM1067" s="106"/>
      <c r="DN1067" s="106"/>
      <c r="DO1067" s="106"/>
      <c r="DP1067" s="106"/>
      <c r="DQ1067" s="106"/>
      <c r="DR1067" s="106"/>
      <c r="DS1067" s="106"/>
      <c r="DT1067" s="106"/>
      <c r="DU1067" s="106"/>
      <c r="DV1067" s="106"/>
      <c r="DW1067" s="106"/>
      <c r="DX1067" s="106"/>
      <c r="DY1067" s="106"/>
      <c r="DZ1067" s="106"/>
      <c r="EA1067" s="106"/>
      <c r="EB1067" s="106"/>
      <c r="EC1067" s="106"/>
      <c r="ED1067" s="106"/>
      <c r="EE1067" s="106"/>
      <c r="EF1067" s="106"/>
      <c r="EG1067" s="106"/>
      <c r="EH1067" s="106"/>
      <c r="EI1067" s="106"/>
      <c r="EJ1067" s="106"/>
      <c r="EK1067" s="106"/>
      <c r="EL1067" s="106"/>
      <c r="EM1067" s="106"/>
      <c r="EN1067" s="106"/>
      <c r="EO1067" s="106"/>
      <c r="EP1067" s="106"/>
      <c r="EQ1067" s="106"/>
      <c r="ER1067" s="106"/>
      <c r="ES1067" s="106"/>
      <c r="ET1067" s="106"/>
      <c r="EU1067" s="106"/>
      <c r="EV1067" s="106"/>
      <c r="EW1067" s="106"/>
      <c r="EX1067" s="106"/>
      <c r="EY1067" s="106"/>
      <c r="EZ1067" s="106"/>
      <c r="FA1067" s="106"/>
      <c r="FB1067" s="106"/>
      <c r="FC1067" s="106"/>
      <c r="FD1067" s="106"/>
      <c r="FE1067" s="106"/>
      <c r="FF1067" s="106"/>
      <c r="FG1067" s="106"/>
      <c r="FH1067" s="106"/>
      <c r="FI1067" s="106"/>
      <c r="FJ1067" s="106"/>
      <c r="FK1067" s="106"/>
      <c r="FL1067" s="106"/>
      <c r="FM1067" s="106"/>
      <c r="FN1067" s="106"/>
      <c r="FO1067" s="106"/>
      <c r="FP1067" s="106"/>
      <c r="FQ1067" s="106"/>
      <c r="FR1067" s="106"/>
      <c r="FS1067" s="106"/>
      <c r="FT1067" s="106"/>
      <c r="FU1067" s="106"/>
      <c r="FV1067" s="106"/>
      <c r="FW1067" s="106"/>
      <c r="FX1067" s="106"/>
      <c r="FY1067" s="106"/>
      <c r="FZ1067" s="106"/>
      <c r="GA1067" s="106"/>
      <c r="GB1067" s="106"/>
      <c r="GC1067" s="106"/>
      <c r="GD1067" s="106"/>
      <c r="GE1067" s="106"/>
      <c r="GF1067" s="106"/>
      <c r="GG1067" s="106"/>
      <c r="GH1067" s="106"/>
      <c r="GI1067" s="106"/>
      <c r="GJ1067" s="106"/>
      <c r="GK1067" s="106"/>
      <c r="GL1067" s="106"/>
      <c r="GM1067" s="106"/>
      <c r="GN1067" s="106"/>
      <c r="GO1067" s="106"/>
      <c r="GP1067" s="106"/>
      <c r="GQ1067" s="106"/>
      <c r="GR1067" s="106"/>
      <c r="GS1067" s="106"/>
      <c r="GT1067" s="106"/>
      <c r="GU1067" s="106"/>
      <c r="GV1067" s="106"/>
      <c r="GW1067" s="106"/>
      <c r="GX1067" s="106"/>
      <c r="GY1067" s="106"/>
      <c r="GZ1067" s="106"/>
      <c r="HA1067" s="106"/>
      <c r="HB1067" s="106"/>
      <c r="HC1067" s="106"/>
      <c r="HD1067" s="106"/>
      <c r="HE1067" s="106"/>
      <c r="HF1067" s="106"/>
      <c r="HG1067" s="106"/>
      <c r="HH1067" s="106"/>
      <c r="HI1067" s="106"/>
      <c r="HJ1067" s="106"/>
      <c r="HK1067" s="106"/>
      <c r="HL1067" s="106"/>
      <c r="HM1067" s="106"/>
      <c r="HN1067" s="106"/>
      <c r="HO1067" s="106"/>
      <c r="HP1067" s="106"/>
      <c r="HQ1067" s="106"/>
      <c r="HR1067" s="106"/>
      <c r="HS1067" s="106"/>
      <c r="HT1067" s="106"/>
      <c r="HU1067" s="106"/>
      <c r="HV1067" s="106"/>
      <c r="HW1067" s="106"/>
      <c r="HX1067" s="106"/>
      <c r="HY1067" s="106"/>
      <c r="HZ1067" s="106"/>
      <c r="IA1067" s="106"/>
      <c r="IB1067" s="106"/>
      <c r="IC1067" s="106"/>
      <c r="ID1067" s="106"/>
      <c r="IE1067" s="106"/>
      <c r="IF1067" s="106"/>
      <c r="IG1067" s="106"/>
      <c r="IH1067" s="106"/>
      <c r="II1067" s="106"/>
      <c r="IJ1067" s="106"/>
      <c r="IK1067" s="106"/>
      <c r="IL1067" s="106"/>
      <c r="IM1067" s="106"/>
      <c r="IN1067" s="106"/>
      <c r="IO1067" s="106"/>
      <c r="IP1067" s="106"/>
      <c r="IQ1067" s="106"/>
      <c r="IR1067" s="106"/>
      <c r="IS1067" s="106"/>
      <c r="IT1067" s="106"/>
      <c r="IU1067" s="106"/>
      <c r="IV1067" s="106"/>
      <c r="IW1067" s="106"/>
    </row>
    <row r="1068" customFormat="false" ht="15" hidden="false" customHeight="true" outlineLevel="0" collapsed="false">
      <c r="A1068" s="106"/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  <c r="M1068" s="106"/>
      <c r="N1068" s="106"/>
      <c r="O1068" s="106"/>
      <c r="P1068" s="106"/>
      <c r="Q1068" s="106"/>
      <c r="R1068" s="106"/>
      <c r="S1068" s="106"/>
      <c r="T1068" s="106"/>
      <c r="U1068" s="106"/>
      <c r="V1068" s="106"/>
      <c r="W1068" s="106"/>
      <c r="X1068" s="106"/>
      <c r="Y1068" s="106"/>
      <c r="Z1068" s="106"/>
      <c r="AA1068" s="106"/>
      <c r="AB1068" s="106"/>
      <c r="AC1068" s="106"/>
      <c r="AD1068" s="106"/>
      <c r="AE1068" s="106"/>
      <c r="AF1068" s="106"/>
      <c r="AG1068" s="106"/>
      <c r="AH1068" s="106"/>
      <c r="AI1068" s="106"/>
      <c r="AJ1068" s="106"/>
      <c r="AK1068" s="106"/>
      <c r="AL1068" s="106"/>
      <c r="AM1068" s="106"/>
      <c r="AN1068" s="106"/>
      <c r="AO1068" s="106"/>
      <c r="AP1068" s="106"/>
      <c r="AQ1068" s="106"/>
      <c r="AR1068" s="106"/>
      <c r="AS1068" s="106"/>
      <c r="AT1068" s="106"/>
      <c r="AU1068" s="106"/>
      <c r="AV1068" s="106"/>
      <c r="AW1068" s="106"/>
      <c r="AX1068" s="106"/>
      <c r="AY1068" s="106"/>
      <c r="AZ1068" s="106"/>
      <c r="BA1068" s="106"/>
      <c r="BB1068" s="106"/>
      <c r="BC1068" s="106"/>
      <c r="BD1068" s="106"/>
      <c r="BE1068" s="106"/>
      <c r="BF1068" s="106"/>
      <c r="BG1068" s="106"/>
      <c r="BH1068" s="106"/>
      <c r="BI1068" s="106"/>
      <c r="BJ1068" s="106"/>
      <c r="BK1068" s="106"/>
      <c r="BL1068" s="106"/>
      <c r="BM1068" s="106"/>
      <c r="BN1068" s="106"/>
      <c r="BO1068" s="106"/>
      <c r="BP1068" s="106"/>
      <c r="BQ1068" s="106"/>
      <c r="BR1068" s="106"/>
      <c r="BS1068" s="106"/>
      <c r="BT1068" s="106"/>
      <c r="BU1068" s="106"/>
      <c r="BV1068" s="106"/>
      <c r="BW1068" s="106"/>
      <c r="BX1068" s="106"/>
      <c r="BY1068" s="106"/>
      <c r="BZ1068" s="106"/>
      <c r="CA1068" s="106"/>
      <c r="CB1068" s="106"/>
      <c r="CC1068" s="106"/>
      <c r="CD1068" s="106"/>
      <c r="CE1068" s="106"/>
      <c r="CF1068" s="106"/>
      <c r="CG1068" s="106"/>
      <c r="CH1068" s="106"/>
      <c r="CI1068" s="106"/>
      <c r="CJ1068" s="106"/>
      <c r="CK1068" s="106"/>
      <c r="CL1068" s="106"/>
      <c r="CM1068" s="106"/>
      <c r="CN1068" s="106"/>
      <c r="CO1068" s="106"/>
      <c r="CP1068" s="106"/>
      <c r="CQ1068" s="106"/>
      <c r="CR1068" s="106"/>
      <c r="CS1068" s="106"/>
      <c r="CT1068" s="106"/>
      <c r="CU1068" s="106"/>
      <c r="CV1068" s="106"/>
      <c r="CW1068" s="106"/>
      <c r="CX1068" s="106"/>
      <c r="CY1068" s="106"/>
      <c r="CZ1068" s="106"/>
      <c r="DA1068" s="106"/>
      <c r="DB1068" s="106"/>
      <c r="DC1068" s="106"/>
      <c r="DD1068" s="106"/>
      <c r="DE1068" s="106"/>
      <c r="DF1068" s="106"/>
      <c r="DG1068" s="106"/>
      <c r="DH1068" s="106"/>
      <c r="DI1068" s="106"/>
      <c r="DJ1068" s="106"/>
      <c r="DK1068" s="106"/>
      <c r="DL1068" s="106"/>
      <c r="DM1068" s="106"/>
      <c r="DN1068" s="106"/>
      <c r="DO1068" s="106"/>
      <c r="DP1068" s="106"/>
      <c r="DQ1068" s="106"/>
      <c r="DR1068" s="106"/>
      <c r="DS1068" s="106"/>
      <c r="DT1068" s="106"/>
      <c r="DU1068" s="106"/>
      <c r="DV1068" s="106"/>
      <c r="DW1068" s="106"/>
      <c r="DX1068" s="106"/>
      <c r="DY1068" s="106"/>
      <c r="DZ1068" s="106"/>
      <c r="EA1068" s="106"/>
      <c r="EB1068" s="106"/>
      <c r="EC1068" s="106"/>
      <c r="ED1068" s="106"/>
      <c r="EE1068" s="106"/>
      <c r="EF1068" s="106"/>
      <c r="EG1068" s="106"/>
      <c r="EH1068" s="106"/>
      <c r="EI1068" s="106"/>
      <c r="EJ1068" s="106"/>
      <c r="EK1068" s="106"/>
      <c r="EL1068" s="106"/>
      <c r="EM1068" s="106"/>
      <c r="EN1068" s="106"/>
      <c r="EO1068" s="106"/>
      <c r="EP1068" s="106"/>
      <c r="EQ1068" s="106"/>
      <c r="ER1068" s="106"/>
      <c r="ES1068" s="106"/>
      <c r="ET1068" s="106"/>
      <c r="EU1068" s="106"/>
      <c r="EV1068" s="106"/>
      <c r="EW1068" s="106"/>
      <c r="EX1068" s="106"/>
      <c r="EY1068" s="106"/>
      <c r="EZ1068" s="106"/>
      <c r="FA1068" s="106"/>
      <c r="FB1068" s="106"/>
      <c r="FC1068" s="106"/>
      <c r="FD1068" s="106"/>
      <c r="FE1068" s="106"/>
      <c r="FF1068" s="106"/>
      <c r="FG1068" s="106"/>
      <c r="FH1068" s="106"/>
      <c r="FI1068" s="106"/>
      <c r="FJ1068" s="106"/>
      <c r="FK1068" s="106"/>
      <c r="FL1068" s="106"/>
      <c r="FM1068" s="106"/>
      <c r="FN1068" s="106"/>
      <c r="FO1068" s="106"/>
      <c r="FP1068" s="106"/>
      <c r="FQ1068" s="106"/>
      <c r="FR1068" s="106"/>
      <c r="FS1068" s="106"/>
      <c r="FT1068" s="106"/>
      <c r="FU1068" s="106"/>
      <c r="FV1068" s="106"/>
      <c r="FW1068" s="106"/>
      <c r="FX1068" s="106"/>
      <c r="FY1068" s="106"/>
      <c r="FZ1068" s="106"/>
      <c r="GA1068" s="106"/>
      <c r="GB1068" s="106"/>
      <c r="GC1068" s="106"/>
      <c r="GD1068" s="106"/>
      <c r="GE1068" s="106"/>
      <c r="GF1068" s="106"/>
      <c r="GG1068" s="106"/>
      <c r="GH1068" s="106"/>
      <c r="GI1068" s="106"/>
      <c r="GJ1068" s="106"/>
      <c r="GK1068" s="106"/>
      <c r="GL1068" s="106"/>
      <c r="GM1068" s="106"/>
      <c r="GN1068" s="106"/>
      <c r="GO1068" s="106"/>
      <c r="GP1068" s="106"/>
      <c r="GQ1068" s="106"/>
      <c r="GR1068" s="106"/>
      <c r="GS1068" s="106"/>
      <c r="GT1068" s="106"/>
      <c r="GU1068" s="106"/>
      <c r="GV1068" s="106"/>
      <c r="GW1068" s="106"/>
      <c r="GX1068" s="106"/>
      <c r="GY1068" s="106"/>
      <c r="GZ1068" s="106"/>
      <c r="HA1068" s="106"/>
      <c r="HB1068" s="106"/>
      <c r="HC1068" s="106"/>
      <c r="HD1068" s="106"/>
      <c r="HE1068" s="106"/>
      <c r="HF1068" s="106"/>
      <c r="HG1068" s="106"/>
      <c r="HH1068" s="106"/>
      <c r="HI1068" s="106"/>
      <c r="HJ1068" s="106"/>
      <c r="HK1068" s="106"/>
      <c r="HL1068" s="106"/>
      <c r="HM1068" s="106"/>
      <c r="HN1068" s="106"/>
      <c r="HO1068" s="106"/>
      <c r="HP1068" s="106"/>
      <c r="HQ1068" s="106"/>
      <c r="HR1068" s="106"/>
      <c r="HS1068" s="106"/>
      <c r="HT1068" s="106"/>
      <c r="HU1068" s="106"/>
      <c r="HV1068" s="106"/>
      <c r="HW1068" s="106"/>
      <c r="HX1068" s="106"/>
      <c r="HY1068" s="106"/>
      <c r="HZ1068" s="106"/>
      <c r="IA1068" s="106"/>
      <c r="IB1068" s="106"/>
      <c r="IC1068" s="106"/>
      <c r="ID1068" s="106"/>
      <c r="IE1068" s="106"/>
      <c r="IF1068" s="106"/>
      <c r="IG1068" s="106"/>
      <c r="IH1068" s="106"/>
      <c r="II1068" s="106"/>
      <c r="IJ1068" s="106"/>
      <c r="IK1068" s="106"/>
      <c r="IL1068" s="106"/>
      <c r="IM1068" s="106"/>
      <c r="IN1068" s="106"/>
      <c r="IO1068" s="106"/>
      <c r="IP1068" s="106"/>
      <c r="IQ1068" s="106"/>
      <c r="IR1068" s="106"/>
      <c r="IS1068" s="106"/>
      <c r="IT1068" s="106"/>
      <c r="IU1068" s="106"/>
      <c r="IV1068" s="106"/>
      <c r="IW1068" s="106"/>
    </row>
    <row r="1069" customFormat="false" ht="15" hidden="false" customHeight="true" outlineLevel="0" collapsed="false">
      <c r="A1069" s="106"/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06"/>
      <c r="Y1069" s="106"/>
      <c r="Z1069" s="106"/>
      <c r="AA1069" s="106"/>
      <c r="AB1069" s="106"/>
      <c r="AC1069" s="106"/>
      <c r="AD1069" s="106"/>
      <c r="AE1069" s="106"/>
      <c r="AF1069" s="106"/>
      <c r="AG1069" s="106"/>
      <c r="AH1069" s="106"/>
      <c r="AI1069" s="106"/>
      <c r="AJ1069" s="106"/>
      <c r="AK1069" s="106"/>
      <c r="AL1069" s="106"/>
      <c r="AM1069" s="106"/>
      <c r="AN1069" s="106"/>
      <c r="AO1069" s="106"/>
      <c r="AP1069" s="106"/>
      <c r="AQ1069" s="106"/>
      <c r="AR1069" s="106"/>
      <c r="AS1069" s="106"/>
      <c r="AT1069" s="106"/>
      <c r="AU1069" s="106"/>
      <c r="AV1069" s="106"/>
      <c r="AW1069" s="106"/>
      <c r="AX1069" s="106"/>
      <c r="AY1069" s="106"/>
      <c r="AZ1069" s="106"/>
      <c r="BA1069" s="106"/>
      <c r="BB1069" s="106"/>
      <c r="BC1069" s="106"/>
      <c r="BD1069" s="106"/>
      <c r="BE1069" s="106"/>
      <c r="BF1069" s="106"/>
      <c r="BG1069" s="106"/>
      <c r="BH1069" s="106"/>
      <c r="BI1069" s="106"/>
      <c r="BJ1069" s="106"/>
      <c r="BK1069" s="106"/>
      <c r="BL1069" s="106"/>
      <c r="BM1069" s="106"/>
      <c r="BN1069" s="106"/>
      <c r="BO1069" s="106"/>
      <c r="BP1069" s="106"/>
      <c r="BQ1069" s="106"/>
      <c r="BR1069" s="106"/>
      <c r="BS1069" s="106"/>
      <c r="BT1069" s="106"/>
      <c r="BU1069" s="106"/>
      <c r="BV1069" s="106"/>
      <c r="BW1069" s="106"/>
      <c r="BX1069" s="106"/>
      <c r="BY1069" s="106"/>
      <c r="BZ1069" s="106"/>
      <c r="CA1069" s="106"/>
      <c r="CB1069" s="106"/>
      <c r="CC1069" s="106"/>
      <c r="CD1069" s="106"/>
      <c r="CE1069" s="106"/>
      <c r="CF1069" s="106"/>
      <c r="CG1069" s="106"/>
      <c r="CH1069" s="106"/>
      <c r="CI1069" s="106"/>
      <c r="CJ1069" s="106"/>
      <c r="CK1069" s="106"/>
      <c r="CL1069" s="106"/>
      <c r="CM1069" s="106"/>
      <c r="CN1069" s="106"/>
      <c r="CO1069" s="106"/>
      <c r="CP1069" s="106"/>
      <c r="CQ1069" s="106"/>
      <c r="CR1069" s="106"/>
      <c r="CS1069" s="106"/>
      <c r="CT1069" s="106"/>
      <c r="CU1069" s="106"/>
      <c r="CV1069" s="106"/>
      <c r="CW1069" s="106"/>
      <c r="CX1069" s="106"/>
      <c r="CY1069" s="106"/>
      <c r="CZ1069" s="106"/>
      <c r="DA1069" s="106"/>
      <c r="DB1069" s="106"/>
      <c r="DC1069" s="106"/>
      <c r="DD1069" s="106"/>
      <c r="DE1069" s="106"/>
      <c r="DF1069" s="106"/>
      <c r="DG1069" s="106"/>
      <c r="DH1069" s="106"/>
      <c r="DI1069" s="106"/>
      <c r="DJ1069" s="106"/>
      <c r="DK1069" s="106"/>
      <c r="DL1069" s="106"/>
      <c r="DM1069" s="106"/>
      <c r="DN1069" s="106"/>
      <c r="DO1069" s="106"/>
      <c r="DP1069" s="106"/>
      <c r="DQ1069" s="106"/>
      <c r="DR1069" s="106"/>
      <c r="DS1069" s="106"/>
      <c r="DT1069" s="106"/>
      <c r="DU1069" s="106"/>
      <c r="DV1069" s="106"/>
      <c r="DW1069" s="106"/>
      <c r="DX1069" s="106"/>
      <c r="DY1069" s="106"/>
      <c r="DZ1069" s="106"/>
      <c r="EA1069" s="106"/>
      <c r="EB1069" s="106"/>
      <c r="EC1069" s="106"/>
      <c r="ED1069" s="106"/>
      <c r="EE1069" s="106"/>
      <c r="EF1069" s="106"/>
      <c r="EG1069" s="106"/>
      <c r="EH1069" s="106"/>
      <c r="EI1069" s="106"/>
      <c r="EJ1069" s="106"/>
      <c r="EK1069" s="106"/>
      <c r="EL1069" s="106"/>
      <c r="EM1069" s="106"/>
      <c r="EN1069" s="106"/>
      <c r="EO1069" s="106"/>
      <c r="EP1069" s="106"/>
      <c r="EQ1069" s="106"/>
      <c r="ER1069" s="106"/>
      <c r="ES1069" s="106"/>
      <c r="ET1069" s="106"/>
      <c r="EU1069" s="106"/>
      <c r="EV1069" s="106"/>
      <c r="EW1069" s="106"/>
      <c r="EX1069" s="106"/>
      <c r="EY1069" s="106"/>
      <c r="EZ1069" s="106"/>
      <c r="FA1069" s="106"/>
      <c r="FB1069" s="106"/>
      <c r="FC1069" s="106"/>
      <c r="FD1069" s="106"/>
      <c r="FE1069" s="106"/>
      <c r="FF1069" s="106"/>
      <c r="FG1069" s="106"/>
      <c r="FH1069" s="106"/>
      <c r="FI1069" s="106"/>
      <c r="FJ1069" s="106"/>
      <c r="FK1069" s="106"/>
      <c r="FL1069" s="106"/>
      <c r="FM1069" s="106"/>
      <c r="FN1069" s="106"/>
      <c r="FO1069" s="106"/>
      <c r="FP1069" s="106"/>
      <c r="FQ1069" s="106"/>
      <c r="FR1069" s="106"/>
      <c r="FS1069" s="106"/>
      <c r="FT1069" s="106"/>
      <c r="FU1069" s="106"/>
      <c r="FV1069" s="106"/>
      <c r="FW1069" s="106"/>
      <c r="FX1069" s="106"/>
      <c r="FY1069" s="106"/>
      <c r="FZ1069" s="106"/>
      <c r="GA1069" s="106"/>
      <c r="GB1069" s="106"/>
      <c r="GC1069" s="106"/>
      <c r="GD1069" s="106"/>
      <c r="GE1069" s="106"/>
      <c r="GF1069" s="106"/>
      <c r="GG1069" s="106"/>
      <c r="GH1069" s="106"/>
      <c r="GI1069" s="106"/>
      <c r="GJ1069" s="106"/>
      <c r="GK1069" s="106"/>
      <c r="GL1069" s="106"/>
      <c r="GM1069" s="106"/>
      <c r="GN1069" s="106"/>
      <c r="GO1069" s="106"/>
      <c r="GP1069" s="106"/>
      <c r="GQ1069" s="106"/>
      <c r="GR1069" s="106"/>
      <c r="GS1069" s="106"/>
      <c r="GT1069" s="106"/>
      <c r="GU1069" s="106"/>
      <c r="GV1069" s="106"/>
      <c r="GW1069" s="106"/>
      <c r="GX1069" s="106"/>
      <c r="GY1069" s="106"/>
      <c r="GZ1069" s="106"/>
      <c r="HA1069" s="106"/>
      <c r="HB1069" s="106"/>
      <c r="HC1069" s="106"/>
      <c r="HD1069" s="106"/>
      <c r="HE1069" s="106"/>
      <c r="HF1069" s="106"/>
      <c r="HG1069" s="106"/>
      <c r="HH1069" s="106"/>
      <c r="HI1069" s="106"/>
      <c r="HJ1069" s="106"/>
      <c r="HK1069" s="106"/>
      <c r="HL1069" s="106"/>
      <c r="HM1069" s="106"/>
      <c r="HN1069" s="106"/>
      <c r="HO1069" s="106"/>
      <c r="HP1069" s="106"/>
      <c r="HQ1069" s="106"/>
      <c r="HR1069" s="106"/>
      <c r="HS1069" s="106"/>
      <c r="HT1069" s="106"/>
      <c r="HU1069" s="106"/>
      <c r="HV1069" s="106"/>
      <c r="HW1069" s="106"/>
      <c r="HX1069" s="106"/>
      <c r="HY1069" s="106"/>
      <c r="HZ1069" s="106"/>
      <c r="IA1069" s="106"/>
      <c r="IB1069" s="106"/>
      <c r="IC1069" s="106"/>
      <c r="ID1069" s="106"/>
      <c r="IE1069" s="106"/>
      <c r="IF1069" s="106"/>
      <c r="IG1069" s="106"/>
      <c r="IH1069" s="106"/>
      <c r="II1069" s="106"/>
      <c r="IJ1069" s="106"/>
      <c r="IK1069" s="106"/>
      <c r="IL1069" s="106"/>
      <c r="IM1069" s="106"/>
      <c r="IN1069" s="106"/>
      <c r="IO1069" s="106"/>
      <c r="IP1069" s="106"/>
      <c r="IQ1069" s="106"/>
      <c r="IR1069" s="106"/>
      <c r="IS1069" s="106"/>
      <c r="IT1069" s="106"/>
      <c r="IU1069" s="106"/>
      <c r="IV1069" s="106"/>
      <c r="IW1069" s="106"/>
    </row>
    <row r="1070" customFormat="false" ht="15" hidden="false" customHeight="tru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106"/>
      <c r="AD1070" s="106"/>
      <c r="AE1070" s="106"/>
      <c r="AF1070" s="106"/>
      <c r="AG1070" s="106"/>
      <c r="AH1070" s="106"/>
      <c r="AI1070" s="106"/>
      <c r="AJ1070" s="106"/>
      <c r="AK1070" s="106"/>
      <c r="AL1070" s="106"/>
      <c r="AM1070" s="106"/>
      <c r="AN1070" s="106"/>
      <c r="AO1070" s="106"/>
      <c r="AP1070" s="106"/>
      <c r="AQ1070" s="106"/>
      <c r="AR1070" s="106"/>
      <c r="AS1070" s="106"/>
      <c r="AT1070" s="106"/>
      <c r="AU1070" s="106"/>
      <c r="AV1070" s="106"/>
      <c r="AW1070" s="106"/>
      <c r="AX1070" s="106"/>
      <c r="AY1070" s="106"/>
      <c r="AZ1070" s="106"/>
      <c r="BA1070" s="106"/>
      <c r="BB1070" s="106"/>
      <c r="BC1070" s="106"/>
      <c r="BD1070" s="106"/>
      <c r="BE1070" s="106"/>
      <c r="BF1070" s="106"/>
      <c r="BG1070" s="106"/>
      <c r="BH1070" s="106"/>
      <c r="BI1070" s="106"/>
      <c r="BJ1070" s="106"/>
      <c r="BK1070" s="106"/>
      <c r="BL1070" s="106"/>
      <c r="BM1070" s="106"/>
      <c r="BN1070" s="106"/>
      <c r="BO1070" s="106"/>
      <c r="BP1070" s="106"/>
      <c r="BQ1070" s="106"/>
      <c r="BR1070" s="106"/>
      <c r="BS1070" s="106"/>
      <c r="BT1070" s="106"/>
      <c r="BU1070" s="106"/>
      <c r="BV1070" s="106"/>
      <c r="BW1070" s="106"/>
      <c r="BX1070" s="106"/>
      <c r="BY1070" s="106"/>
      <c r="BZ1070" s="106"/>
      <c r="CA1070" s="106"/>
      <c r="CB1070" s="106"/>
      <c r="CC1070" s="106"/>
      <c r="CD1070" s="106"/>
      <c r="CE1070" s="106"/>
      <c r="CF1070" s="106"/>
      <c r="CG1070" s="106"/>
      <c r="CH1070" s="106"/>
      <c r="CI1070" s="106"/>
      <c r="CJ1070" s="106"/>
      <c r="CK1070" s="106"/>
      <c r="CL1070" s="106"/>
      <c r="CM1070" s="106"/>
      <c r="CN1070" s="106"/>
      <c r="CO1070" s="106"/>
      <c r="CP1070" s="106"/>
      <c r="CQ1070" s="106"/>
      <c r="CR1070" s="106"/>
      <c r="CS1070" s="106"/>
      <c r="CT1070" s="106"/>
      <c r="CU1070" s="106"/>
      <c r="CV1070" s="106"/>
      <c r="CW1070" s="106"/>
      <c r="CX1070" s="106"/>
      <c r="CY1070" s="106"/>
      <c r="CZ1070" s="106"/>
      <c r="DA1070" s="106"/>
      <c r="DB1070" s="106"/>
      <c r="DC1070" s="106"/>
      <c r="DD1070" s="106"/>
      <c r="DE1070" s="106"/>
      <c r="DF1070" s="106"/>
      <c r="DG1070" s="106"/>
      <c r="DH1070" s="106"/>
      <c r="DI1070" s="106"/>
      <c r="DJ1070" s="106"/>
      <c r="DK1070" s="106"/>
      <c r="DL1070" s="106"/>
      <c r="DM1070" s="106"/>
      <c r="DN1070" s="106"/>
      <c r="DO1070" s="106"/>
      <c r="DP1070" s="106"/>
      <c r="DQ1070" s="106"/>
      <c r="DR1070" s="106"/>
      <c r="DS1070" s="106"/>
      <c r="DT1070" s="106"/>
      <c r="DU1070" s="106"/>
      <c r="DV1070" s="106"/>
      <c r="DW1070" s="106"/>
      <c r="DX1070" s="106"/>
      <c r="DY1070" s="106"/>
      <c r="DZ1070" s="106"/>
      <c r="EA1070" s="106"/>
      <c r="EB1070" s="106"/>
      <c r="EC1070" s="106"/>
      <c r="ED1070" s="106"/>
      <c r="EE1070" s="106"/>
      <c r="EF1070" s="106"/>
      <c r="EG1070" s="106"/>
      <c r="EH1070" s="106"/>
      <c r="EI1070" s="106"/>
      <c r="EJ1070" s="106"/>
      <c r="EK1070" s="106"/>
      <c r="EL1070" s="106"/>
      <c r="EM1070" s="106"/>
      <c r="EN1070" s="106"/>
      <c r="EO1070" s="106"/>
      <c r="EP1070" s="106"/>
      <c r="EQ1070" s="106"/>
      <c r="ER1070" s="106"/>
      <c r="ES1070" s="106"/>
      <c r="ET1070" s="106"/>
      <c r="EU1070" s="106"/>
      <c r="EV1070" s="106"/>
      <c r="EW1070" s="106"/>
      <c r="EX1070" s="106"/>
      <c r="EY1070" s="106"/>
      <c r="EZ1070" s="106"/>
      <c r="FA1070" s="106"/>
      <c r="FB1070" s="106"/>
      <c r="FC1070" s="106"/>
      <c r="FD1070" s="106"/>
      <c r="FE1070" s="106"/>
      <c r="FF1070" s="106"/>
      <c r="FG1070" s="106"/>
      <c r="FH1070" s="106"/>
      <c r="FI1070" s="106"/>
      <c r="FJ1070" s="106"/>
      <c r="FK1070" s="106"/>
      <c r="FL1070" s="106"/>
      <c r="FM1070" s="106"/>
      <c r="FN1070" s="106"/>
      <c r="FO1070" s="106"/>
      <c r="FP1070" s="106"/>
      <c r="FQ1070" s="106"/>
      <c r="FR1070" s="106"/>
      <c r="FS1070" s="106"/>
      <c r="FT1070" s="106"/>
      <c r="FU1070" s="106"/>
      <c r="FV1070" s="106"/>
      <c r="FW1070" s="106"/>
      <c r="FX1070" s="106"/>
      <c r="FY1070" s="106"/>
      <c r="FZ1070" s="106"/>
      <c r="GA1070" s="106"/>
      <c r="GB1070" s="106"/>
      <c r="GC1070" s="106"/>
      <c r="GD1070" s="106"/>
      <c r="GE1070" s="106"/>
      <c r="GF1070" s="106"/>
      <c r="GG1070" s="106"/>
      <c r="GH1070" s="106"/>
      <c r="GI1070" s="106"/>
      <c r="GJ1070" s="106"/>
      <c r="GK1070" s="106"/>
      <c r="GL1070" s="106"/>
      <c r="GM1070" s="106"/>
      <c r="GN1070" s="106"/>
      <c r="GO1070" s="106"/>
      <c r="GP1070" s="106"/>
      <c r="GQ1070" s="106"/>
      <c r="GR1070" s="106"/>
      <c r="GS1070" s="106"/>
      <c r="GT1070" s="106"/>
      <c r="GU1070" s="106"/>
      <c r="GV1070" s="106"/>
      <c r="GW1070" s="106"/>
      <c r="GX1070" s="106"/>
      <c r="GY1070" s="106"/>
      <c r="GZ1070" s="106"/>
      <c r="HA1070" s="106"/>
      <c r="HB1070" s="106"/>
      <c r="HC1070" s="106"/>
      <c r="HD1070" s="106"/>
      <c r="HE1070" s="106"/>
      <c r="HF1070" s="106"/>
      <c r="HG1070" s="106"/>
      <c r="HH1070" s="106"/>
      <c r="HI1070" s="106"/>
      <c r="HJ1070" s="106"/>
      <c r="HK1070" s="106"/>
      <c r="HL1070" s="106"/>
      <c r="HM1070" s="106"/>
      <c r="HN1070" s="106"/>
      <c r="HO1070" s="106"/>
      <c r="HP1070" s="106"/>
      <c r="HQ1070" s="106"/>
      <c r="HR1070" s="106"/>
      <c r="HS1070" s="106"/>
      <c r="HT1070" s="106"/>
      <c r="HU1070" s="106"/>
      <c r="HV1070" s="106"/>
      <c r="HW1070" s="106"/>
      <c r="HX1070" s="106"/>
      <c r="HY1070" s="106"/>
      <c r="HZ1070" s="106"/>
      <c r="IA1070" s="106"/>
      <c r="IB1070" s="106"/>
      <c r="IC1070" s="106"/>
      <c r="ID1070" s="106"/>
      <c r="IE1070" s="106"/>
      <c r="IF1070" s="106"/>
      <c r="IG1070" s="106"/>
      <c r="IH1070" s="106"/>
      <c r="II1070" s="106"/>
      <c r="IJ1070" s="106"/>
      <c r="IK1070" s="106"/>
      <c r="IL1070" s="106"/>
      <c r="IM1070" s="106"/>
      <c r="IN1070" s="106"/>
      <c r="IO1070" s="106"/>
      <c r="IP1070" s="106"/>
      <c r="IQ1070" s="106"/>
      <c r="IR1070" s="106"/>
      <c r="IS1070" s="106"/>
      <c r="IT1070" s="106"/>
      <c r="IU1070" s="106"/>
      <c r="IV1070" s="106"/>
      <c r="IW1070" s="106"/>
    </row>
    <row r="1071" customFormat="false" ht="15" hidden="false" customHeight="true" outlineLevel="0" collapsed="false">
      <c r="A1071" s="106"/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  <c r="M1071" s="106"/>
      <c r="N1071" s="106"/>
      <c r="O1071" s="106"/>
      <c r="P1071" s="106"/>
      <c r="Q1071" s="106"/>
      <c r="R1071" s="106"/>
      <c r="S1071" s="106"/>
      <c r="T1071" s="106"/>
      <c r="U1071" s="106"/>
      <c r="V1071" s="106"/>
      <c r="W1071" s="106"/>
      <c r="X1071" s="106"/>
      <c r="Y1071" s="106"/>
      <c r="Z1071" s="106"/>
      <c r="AA1071" s="106"/>
      <c r="AB1071" s="106"/>
      <c r="AC1071" s="106"/>
      <c r="AD1071" s="106"/>
      <c r="AE1071" s="106"/>
      <c r="AF1071" s="106"/>
      <c r="AG1071" s="106"/>
      <c r="AH1071" s="106"/>
      <c r="AI1071" s="106"/>
      <c r="AJ1071" s="106"/>
      <c r="AK1071" s="106"/>
      <c r="AL1071" s="106"/>
      <c r="AM1071" s="106"/>
      <c r="AN1071" s="106"/>
      <c r="AO1071" s="106"/>
      <c r="AP1071" s="106"/>
      <c r="AQ1071" s="106"/>
      <c r="AR1071" s="106"/>
      <c r="AS1071" s="106"/>
      <c r="AT1071" s="106"/>
      <c r="AU1071" s="106"/>
      <c r="AV1071" s="106"/>
      <c r="AW1071" s="106"/>
      <c r="AX1071" s="106"/>
      <c r="AY1071" s="106"/>
      <c r="AZ1071" s="106"/>
      <c r="BA1071" s="106"/>
      <c r="BB1071" s="106"/>
      <c r="BC1071" s="106"/>
      <c r="BD1071" s="106"/>
      <c r="BE1071" s="106"/>
      <c r="BF1071" s="106"/>
      <c r="BG1071" s="106"/>
      <c r="BH1071" s="106"/>
      <c r="BI1071" s="106"/>
      <c r="BJ1071" s="106"/>
      <c r="BK1071" s="106"/>
      <c r="BL1071" s="106"/>
      <c r="BM1071" s="106"/>
      <c r="BN1071" s="106"/>
      <c r="BO1071" s="106"/>
      <c r="BP1071" s="106"/>
      <c r="BQ1071" s="106"/>
      <c r="BR1071" s="106"/>
      <c r="BS1071" s="106"/>
      <c r="BT1071" s="106"/>
      <c r="BU1071" s="106"/>
      <c r="BV1071" s="106"/>
      <c r="BW1071" s="106"/>
      <c r="BX1071" s="106"/>
      <c r="BY1071" s="106"/>
      <c r="BZ1071" s="106"/>
      <c r="CA1071" s="106"/>
      <c r="CB1071" s="106"/>
      <c r="CC1071" s="106"/>
      <c r="CD1071" s="106"/>
      <c r="CE1071" s="106"/>
      <c r="CF1071" s="106"/>
      <c r="CG1071" s="106"/>
      <c r="CH1071" s="106"/>
      <c r="CI1071" s="106"/>
      <c r="CJ1071" s="106"/>
      <c r="CK1071" s="106"/>
      <c r="CL1071" s="106"/>
      <c r="CM1071" s="106"/>
      <c r="CN1071" s="106"/>
      <c r="CO1071" s="106"/>
      <c r="CP1071" s="106"/>
      <c r="CQ1071" s="106"/>
      <c r="CR1071" s="106"/>
      <c r="CS1071" s="106"/>
      <c r="CT1071" s="106"/>
      <c r="CU1071" s="106"/>
      <c r="CV1071" s="106"/>
      <c r="CW1071" s="106"/>
      <c r="CX1071" s="106"/>
      <c r="CY1071" s="106"/>
      <c r="CZ1071" s="106"/>
      <c r="DA1071" s="106"/>
      <c r="DB1071" s="106"/>
      <c r="DC1071" s="106"/>
      <c r="DD1071" s="106"/>
      <c r="DE1071" s="106"/>
      <c r="DF1071" s="106"/>
      <c r="DG1071" s="106"/>
      <c r="DH1071" s="106"/>
      <c r="DI1071" s="106"/>
      <c r="DJ1071" s="106"/>
      <c r="DK1071" s="106"/>
      <c r="DL1071" s="106"/>
      <c r="DM1071" s="106"/>
      <c r="DN1071" s="106"/>
      <c r="DO1071" s="106"/>
      <c r="DP1071" s="106"/>
      <c r="DQ1071" s="106"/>
      <c r="DR1071" s="106"/>
      <c r="DS1071" s="106"/>
      <c r="DT1071" s="106"/>
      <c r="DU1071" s="106"/>
      <c r="DV1071" s="106"/>
      <c r="DW1071" s="106"/>
      <c r="DX1071" s="106"/>
      <c r="DY1071" s="106"/>
      <c r="DZ1071" s="106"/>
      <c r="EA1071" s="106"/>
      <c r="EB1071" s="106"/>
      <c r="EC1071" s="106"/>
      <c r="ED1071" s="106"/>
      <c r="EE1071" s="106"/>
      <c r="EF1071" s="106"/>
      <c r="EG1071" s="106"/>
      <c r="EH1071" s="106"/>
      <c r="EI1071" s="106"/>
      <c r="EJ1071" s="106"/>
      <c r="EK1071" s="106"/>
      <c r="EL1071" s="106"/>
      <c r="EM1071" s="106"/>
      <c r="EN1071" s="106"/>
      <c r="EO1071" s="106"/>
      <c r="EP1071" s="106"/>
      <c r="EQ1071" s="106"/>
      <c r="ER1071" s="106"/>
      <c r="ES1071" s="106"/>
      <c r="ET1071" s="106"/>
      <c r="EU1071" s="106"/>
      <c r="EV1071" s="106"/>
      <c r="EW1071" s="106"/>
      <c r="EX1071" s="106"/>
      <c r="EY1071" s="106"/>
      <c r="EZ1071" s="106"/>
      <c r="FA1071" s="106"/>
      <c r="FB1071" s="106"/>
      <c r="FC1071" s="106"/>
      <c r="FD1071" s="106"/>
      <c r="FE1071" s="106"/>
      <c r="FF1071" s="106"/>
      <c r="FG1071" s="106"/>
      <c r="FH1071" s="106"/>
      <c r="FI1071" s="106"/>
      <c r="FJ1071" s="106"/>
      <c r="FK1071" s="106"/>
      <c r="FL1071" s="106"/>
      <c r="FM1071" s="106"/>
      <c r="FN1071" s="106"/>
      <c r="FO1071" s="106"/>
      <c r="FP1071" s="106"/>
      <c r="FQ1071" s="106"/>
      <c r="FR1071" s="106"/>
      <c r="FS1071" s="106"/>
      <c r="FT1071" s="106"/>
      <c r="FU1071" s="106"/>
      <c r="FV1071" s="106"/>
      <c r="FW1071" s="106"/>
      <c r="FX1071" s="106"/>
      <c r="FY1071" s="106"/>
      <c r="FZ1071" s="106"/>
      <c r="GA1071" s="106"/>
      <c r="GB1071" s="106"/>
      <c r="GC1071" s="106"/>
      <c r="GD1071" s="106"/>
      <c r="GE1071" s="106"/>
      <c r="GF1071" s="106"/>
      <c r="GG1071" s="106"/>
      <c r="GH1071" s="106"/>
      <c r="GI1071" s="106"/>
      <c r="GJ1071" s="106"/>
      <c r="GK1071" s="106"/>
      <c r="GL1071" s="106"/>
      <c r="GM1071" s="106"/>
      <c r="GN1071" s="106"/>
      <c r="GO1071" s="106"/>
      <c r="GP1071" s="106"/>
      <c r="GQ1071" s="106"/>
      <c r="GR1071" s="106"/>
      <c r="GS1071" s="106"/>
      <c r="GT1071" s="106"/>
      <c r="GU1071" s="106"/>
      <c r="GV1071" s="106"/>
      <c r="GW1071" s="106"/>
      <c r="GX1071" s="106"/>
      <c r="GY1071" s="106"/>
      <c r="GZ1071" s="106"/>
      <c r="HA1071" s="106"/>
      <c r="HB1071" s="106"/>
      <c r="HC1071" s="106"/>
      <c r="HD1071" s="106"/>
      <c r="HE1071" s="106"/>
      <c r="HF1071" s="106"/>
      <c r="HG1071" s="106"/>
      <c r="HH1071" s="106"/>
      <c r="HI1071" s="106"/>
      <c r="HJ1071" s="106"/>
      <c r="HK1071" s="106"/>
      <c r="HL1071" s="106"/>
      <c r="HM1071" s="106"/>
      <c r="HN1071" s="106"/>
      <c r="HO1071" s="106"/>
      <c r="HP1071" s="106"/>
      <c r="HQ1071" s="106"/>
      <c r="HR1071" s="106"/>
      <c r="HS1071" s="106"/>
      <c r="HT1071" s="106"/>
      <c r="HU1071" s="106"/>
      <c r="HV1071" s="106"/>
      <c r="HW1071" s="106"/>
      <c r="HX1071" s="106"/>
      <c r="HY1071" s="106"/>
      <c r="HZ1071" s="106"/>
      <c r="IA1071" s="106"/>
      <c r="IB1071" s="106"/>
      <c r="IC1071" s="106"/>
      <c r="ID1071" s="106"/>
      <c r="IE1071" s="106"/>
      <c r="IF1071" s="106"/>
      <c r="IG1071" s="106"/>
      <c r="IH1071" s="106"/>
      <c r="II1071" s="106"/>
      <c r="IJ1071" s="106"/>
      <c r="IK1071" s="106"/>
      <c r="IL1071" s="106"/>
      <c r="IM1071" s="106"/>
      <c r="IN1071" s="106"/>
      <c r="IO1071" s="106"/>
      <c r="IP1071" s="106"/>
      <c r="IQ1071" s="106"/>
      <c r="IR1071" s="106"/>
      <c r="IS1071" s="106"/>
      <c r="IT1071" s="106"/>
      <c r="IU1071" s="106"/>
      <c r="IV1071" s="106"/>
      <c r="IW1071" s="106"/>
    </row>
    <row r="1072" customFormat="false" ht="15" hidden="false" customHeight="true" outlineLevel="0" collapsed="false">
      <c r="A1072" s="106"/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  <c r="M1072" s="106"/>
      <c r="N1072" s="106"/>
      <c r="O1072" s="106"/>
      <c r="P1072" s="106"/>
      <c r="Q1072" s="106"/>
      <c r="R1072" s="106"/>
      <c r="S1072" s="106"/>
      <c r="T1072" s="106"/>
      <c r="U1072" s="106"/>
      <c r="V1072" s="106"/>
      <c r="W1072" s="106"/>
      <c r="X1072" s="106"/>
      <c r="Y1072" s="106"/>
      <c r="Z1072" s="106"/>
      <c r="AA1072" s="106"/>
      <c r="AB1072" s="106"/>
      <c r="AC1072" s="106"/>
      <c r="AD1072" s="106"/>
      <c r="AE1072" s="106"/>
      <c r="AF1072" s="106"/>
      <c r="AG1072" s="106"/>
      <c r="AH1072" s="106"/>
      <c r="AI1072" s="106"/>
      <c r="AJ1072" s="106"/>
      <c r="AK1072" s="106"/>
      <c r="AL1072" s="106"/>
      <c r="AM1072" s="106"/>
      <c r="AN1072" s="106"/>
      <c r="AO1072" s="106"/>
      <c r="AP1072" s="106"/>
      <c r="AQ1072" s="106"/>
      <c r="AR1072" s="106"/>
      <c r="AS1072" s="106"/>
      <c r="AT1072" s="106"/>
      <c r="AU1072" s="106"/>
      <c r="AV1072" s="106"/>
      <c r="AW1072" s="106"/>
      <c r="AX1072" s="106"/>
      <c r="AY1072" s="106"/>
      <c r="AZ1072" s="106"/>
      <c r="BA1072" s="106"/>
      <c r="BB1072" s="106"/>
      <c r="BC1072" s="106"/>
      <c r="BD1072" s="106"/>
      <c r="BE1072" s="106"/>
      <c r="BF1072" s="106"/>
      <c r="BG1072" s="106"/>
      <c r="BH1072" s="106"/>
      <c r="BI1072" s="106"/>
      <c r="BJ1072" s="106"/>
      <c r="BK1072" s="106"/>
      <c r="BL1072" s="106"/>
      <c r="BM1072" s="106"/>
      <c r="BN1072" s="106"/>
      <c r="BO1072" s="106"/>
      <c r="BP1072" s="106"/>
      <c r="BQ1072" s="106"/>
      <c r="BR1072" s="106"/>
      <c r="BS1072" s="106"/>
      <c r="BT1072" s="106"/>
      <c r="BU1072" s="106"/>
      <c r="BV1072" s="106"/>
      <c r="BW1072" s="106"/>
      <c r="BX1072" s="106"/>
      <c r="BY1072" s="106"/>
      <c r="BZ1072" s="106"/>
      <c r="CA1072" s="106"/>
      <c r="CB1072" s="106"/>
      <c r="CC1072" s="106"/>
      <c r="CD1072" s="106"/>
      <c r="CE1072" s="106"/>
      <c r="CF1072" s="106"/>
      <c r="CG1072" s="106"/>
      <c r="CH1072" s="106"/>
      <c r="CI1072" s="106"/>
      <c r="CJ1072" s="106"/>
      <c r="CK1072" s="106"/>
      <c r="CL1072" s="106"/>
      <c r="CM1072" s="106"/>
      <c r="CN1072" s="106"/>
      <c r="CO1072" s="106"/>
      <c r="CP1072" s="106"/>
      <c r="CQ1072" s="106"/>
      <c r="CR1072" s="106"/>
      <c r="CS1072" s="106"/>
      <c r="CT1072" s="106"/>
      <c r="CU1072" s="106"/>
      <c r="CV1072" s="106"/>
      <c r="CW1072" s="106"/>
      <c r="CX1072" s="106"/>
      <c r="CY1072" s="106"/>
      <c r="CZ1072" s="106"/>
      <c r="DA1072" s="106"/>
      <c r="DB1072" s="106"/>
      <c r="DC1072" s="106"/>
      <c r="DD1072" s="106"/>
      <c r="DE1072" s="106"/>
      <c r="DF1072" s="106"/>
      <c r="DG1072" s="106"/>
      <c r="DH1072" s="106"/>
      <c r="DI1072" s="106"/>
      <c r="DJ1072" s="106"/>
      <c r="DK1072" s="106"/>
      <c r="DL1072" s="106"/>
      <c r="DM1072" s="106"/>
      <c r="DN1072" s="106"/>
      <c r="DO1072" s="106"/>
      <c r="DP1072" s="106"/>
      <c r="DQ1072" s="106"/>
      <c r="DR1072" s="106"/>
      <c r="DS1072" s="106"/>
      <c r="DT1072" s="106"/>
      <c r="DU1072" s="106"/>
      <c r="DV1072" s="106"/>
      <c r="DW1072" s="106"/>
      <c r="DX1072" s="106"/>
      <c r="DY1072" s="106"/>
      <c r="DZ1072" s="106"/>
      <c r="EA1072" s="106"/>
      <c r="EB1072" s="106"/>
      <c r="EC1072" s="106"/>
      <c r="ED1072" s="106"/>
      <c r="EE1072" s="106"/>
      <c r="EF1072" s="106"/>
      <c r="EG1072" s="106"/>
      <c r="EH1072" s="106"/>
      <c r="EI1072" s="106"/>
      <c r="EJ1072" s="106"/>
      <c r="EK1072" s="106"/>
      <c r="EL1072" s="106"/>
      <c r="EM1072" s="106"/>
      <c r="EN1072" s="106"/>
      <c r="EO1072" s="106"/>
      <c r="EP1072" s="106"/>
      <c r="EQ1072" s="106"/>
      <c r="ER1072" s="106"/>
      <c r="ES1072" s="106"/>
      <c r="ET1072" s="106"/>
      <c r="EU1072" s="106"/>
      <c r="EV1072" s="106"/>
      <c r="EW1072" s="106"/>
      <c r="EX1072" s="106"/>
      <c r="EY1072" s="106"/>
      <c r="EZ1072" s="106"/>
      <c r="FA1072" s="106"/>
      <c r="FB1072" s="106"/>
      <c r="FC1072" s="106"/>
      <c r="FD1072" s="106"/>
      <c r="FE1072" s="106"/>
      <c r="FF1072" s="106"/>
      <c r="FG1072" s="106"/>
      <c r="FH1072" s="106"/>
      <c r="FI1072" s="106"/>
      <c r="FJ1072" s="106"/>
      <c r="FK1072" s="106"/>
      <c r="FL1072" s="106"/>
      <c r="FM1072" s="106"/>
      <c r="FN1072" s="106"/>
      <c r="FO1072" s="106"/>
      <c r="FP1072" s="106"/>
      <c r="FQ1072" s="106"/>
      <c r="FR1072" s="106"/>
      <c r="FS1072" s="106"/>
      <c r="FT1072" s="106"/>
      <c r="FU1072" s="106"/>
      <c r="FV1072" s="106"/>
      <c r="FW1072" s="106"/>
      <c r="FX1072" s="106"/>
      <c r="FY1072" s="106"/>
      <c r="FZ1072" s="106"/>
      <c r="GA1072" s="106"/>
      <c r="GB1072" s="106"/>
      <c r="GC1072" s="106"/>
      <c r="GD1072" s="106"/>
      <c r="GE1072" s="106"/>
      <c r="GF1072" s="106"/>
      <c r="GG1072" s="106"/>
      <c r="GH1072" s="106"/>
      <c r="GI1072" s="106"/>
      <c r="GJ1072" s="106"/>
      <c r="GK1072" s="106"/>
      <c r="GL1072" s="106"/>
      <c r="GM1072" s="106"/>
      <c r="GN1072" s="106"/>
      <c r="GO1072" s="106"/>
      <c r="GP1072" s="106"/>
      <c r="GQ1072" s="106"/>
      <c r="GR1072" s="106"/>
      <c r="GS1072" s="106"/>
      <c r="GT1072" s="106"/>
      <c r="GU1072" s="106"/>
      <c r="GV1072" s="106"/>
      <c r="GW1072" s="106"/>
      <c r="GX1072" s="106"/>
      <c r="GY1072" s="106"/>
      <c r="GZ1072" s="106"/>
      <c r="HA1072" s="106"/>
      <c r="HB1072" s="106"/>
      <c r="HC1072" s="106"/>
      <c r="HD1072" s="106"/>
      <c r="HE1072" s="106"/>
      <c r="HF1072" s="106"/>
      <c r="HG1072" s="106"/>
      <c r="HH1072" s="106"/>
      <c r="HI1072" s="106"/>
      <c r="HJ1072" s="106"/>
      <c r="HK1072" s="106"/>
      <c r="HL1072" s="106"/>
      <c r="HM1072" s="106"/>
      <c r="HN1072" s="106"/>
      <c r="HO1072" s="106"/>
      <c r="HP1072" s="106"/>
      <c r="HQ1072" s="106"/>
      <c r="HR1072" s="106"/>
      <c r="HS1072" s="106"/>
      <c r="HT1072" s="106"/>
      <c r="HU1072" s="106"/>
      <c r="HV1072" s="106"/>
      <c r="HW1072" s="106"/>
      <c r="HX1072" s="106"/>
      <c r="HY1072" s="106"/>
      <c r="HZ1072" s="106"/>
      <c r="IA1072" s="106"/>
      <c r="IB1072" s="106"/>
      <c r="IC1072" s="106"/>
      <c r="ID1072" s="106"/>
      <c r="IE1072" s="106"/>
      <c r="IF1072" s="106"/>
      <c r="IG1072" s="106"/>
      <c r="IH1072" s="106"/>
      <c r="II1072" s="106"/>
      <c r="IJ1072" s="106"/>
      <c r="IK1072" s="106"/>
      <c r="IL1072" s="106"/>
      <c r="IM1072" s="106"/>
      <c r="IN1072" s="106"/>
      <c r="IO1072" s="106"/>
      <c r="IP1072" s="106"/>
      <c r="IQ1072" s="106"/>
      <c r="IR1072" s="106"/>
      <c r="IS1072" s="106"/>
      <c r="IT1072" s="106"/>
      <c r="IU1072" s="106"/>
      <c r="IV1072" s="106"/>
      <c r="IW1072" s="106"/>
    </row>
    <row r="1073" customFormat="false" ht="15" hidden="false" customHeight="true" outlineLevel="0" collapsed="false">
      <c r="A1073" s="106"/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6"/>
      <c r="Y1073" s="106"/>
      <c r="Z1073" s="106"/>
      <c r="AA1073" s="106"/>
      <c r="AB1073" s="106"/>
      <c r="AC1073" s="106"/>
      <c r="AD1073" s="106"/>
      <c r="AE1073" s="106"/>
      <c r="AF1073" s="106"/>
      <c r="AG1073" s="106"/>
      <c r="AH1073" s="106"/>
      <c r="AI1073" s="106"/>
      <c r="AJ1073" s="106"/>
      <c r="AK1073" s="106"/>
      <c r="AL1073" s="106"/>
      <c r="AM1073" s="106"/>
      <c r="AN1073" s="106"/>
      <c r="AO1073" s="106"/>
      <c r="AP1073" s="106"/>
      <c r="AQ1073" s="106"/>
      <c r="AR1073" s="106"/>
      <c r="AS1073" s="106"/>
      <c r="AT1073" s="106"/>
      <c r="AU1073" s="106"/>
      <c r="AV1073" s="106"/>
      <c r="AW1073" s="106"/>
      <c r="AX1073" s="106"/>
      <c r="AY1073" s="106"/>
      <c r="AZ1073" s="106"/>
      <c r="BA1073" s="106"/>
      <c r="BB1073" s="106"/>
      <c r="BC1073" s="106"/>
      <c r="BD1073" s="106"/>
      <c r="BE1073" s="106"/>
      <c r="BF1073" s="106"/>
      <c r="BG1073" s="106"/>
      <c r="BH1073" s="106"/>
      <c r="BI1073" s="106"/>
      <c r="BJ1073" s="106"/>
      <c r="BK1073" s="106"/>
      <c r="BL1073" s="106"/>
      <c r="BM1073" s="106"/>
      <c r="BN1073" s="106"/>
      <c r="BO1073" s="106"/>
      <c r="BP1073" s="106"/>
      <c r="BQ1073" s="106"/>
      <c r="BR1073" s="106"/>
      <c r="BS1073" s="106"/>
      <c r="BT1073" s="106"/>
      <c r="BU1073" s="106"/>
      <c r="BV1073" s="106"/>
      <c r="BW1073" s="106"/>
      <c r="BX1073" s="106"/>
      <c r="BY1073" s="106"/>
      <c r="BZ1073" s="106"/>
      <c r="CA1073" s="106"/>
      <c r="CB1073" s="106"/>
      <c r="CC1073" s="106"/>
      <c r="CD1073" s="106"/>
      <c r="CE1073" s="106"/>
      <c r="CF1073" s="106"/>
      <c r="CG1073" s="106"/>
      <c r="CH1073" s="106"/>
      <c r="CI1073" s="106"/>
      <c r="CJ1073" s="106"/>
      <c r="CK1073" s="106"/>
      <c r="CL1073" s="106"/>
      <c r="CM1073" s="106"/>
      <c r="CN1073" s="106"/>
      <c r="CO1073" s="106"/>
      <c r="CP1073" s="106"/>
      <c r="CQ1073" s="106"/>
      <c r="CR1073" s="106"/>
      <c r="CS1073" s="106"/>
      <c r="CT1073" s="106"/>
      <c r="CU1073" s="106"/>
      <c r="CV1073" s="106"/>
      <c r="CW1073" s="106"/>
      <c r="CX1073" s="106"/>
      <c r="CY1073" s="106"/>
      <c r="CZ1073" s="106"/>
      <c r="DA1073" s="106"/>
      <c r="DB1073" s="106"/>
      <c r="DC1073" s="106"/>
      <c r="DD1073" s="106"/>
      <c r="DE1073" s="106"/>
      <c r="DF1073" s="106"/>
      <c r="DG1073" s="106"/>
      <c r="DH1073" s="106"/>
      <c r="DI1073" s="106"/>
      <c r="DJ1073" s="106"/>
      <c r="DK1073" s="106"/>
      <c r="DL1073" s="106"/>
      <c r="DM1073" s="106"/>
      <c r="DN1073" s="106"/>
      <c r="DO1073" s="106"/>
      <c r="DP1073" s="106"/>
      <c r="DQ1073" s="106"/>
      <c r="DR1073" s="106"/>
      <c r="DS1073" s="106"/>
      <c r="DT1073" s="106"/>
      <c r="DU1073" s="106"/>
      <c r="DV1073" s="106"/>
      <c r="DW1073" s="106"/>
      <c r="DX1073" s="106"/>
      <c r="DY1073" s="106"/>
      <c r="DZ1073" s="106"/>
      <c r="EA1073" s="106"/>
      <c r="EB1073" s="106"/>
      <c r="EC1073" s="106"/>
      <c r="ED1073" s="106"/>
      <c r="EE1073" s="106"/>
      <c r="EF1073" s="106"/>
      <c r="EG1073" s="106"/>
      <c r="EH1073" s="106"/>
      <c r="EI1073" s="106"/>
      <c r="EJ1073" s="106"/>
      <c r="EK1073" s="106"/>
      <c r="EL1073" s="106"/>
      <c r="EM1073" s="106"/>
      <c r="EN1073" s="106"/>
      <c r="EO1073" s="106"/>
      <c r="EP1073" s="106"/>
      <c r="EQ1073" s="106"/>
      <c r="ER1073" s="106"/>
      <c r="ES1073" s="106"/>
      <c r="ET1073" s="106"/>
      <c r="EU1073" s="106"/>
      <c r="EV1073" s="106"/>
      <c r="EW1073" s="106"/>
      <c r="EX1073" s="106"/>
      <c r="EY1073" s="106"/>
      <c r="EZ1073" s="106"/>
      <c r="FA1073" s="106"/>
      <c r="FB1073" s="106"/>
      <c r="FC1073" s="106"/>
      <c r="FD1073" s="106"/>
      <c r="FE1073" s="106"/>
      <c r="FF1073" s="106"/>
      <c r="FG1073" s="106"/>
      <c r="FH1073" s="106"/>
      <c r="FI1073" s="106"/>
      <c r="FJ1073" s="106"/>
      <c r="FK1073" s="106"/>
      <c r="FL1073" s="106"/>
      <c r="FM1073" s="106"/>
      <c r="FN1073" s="106"/>
      <c r="FO1073" s="106"/>
      <c r="FP1073" s="106"/>
      <c r="FQ1073" s="106"/>
      <c r="FR1073" s="106"/>
      <c r="FS1073" s="106"/>
      <c r="FT1073" s="106"/>
      <c r="FU1073" s="106"/>
      <c r="FV1073" s="106"/>
      <c r="FW1073" s="106"/>
      <c r="FX1073" s="106"/>
      <c r="FY1073" s="106"/>
      <c r="FZ1073" s="106"/>
      <c r="GA1073" s="106"/>
      <c r="GB1073" s="106"/>
      <c r="GC1073" s="106"/>
      <c r="GD1073" s="106"/>
      <c r="GE1073" s="106"/>
      <c r="GF1073" s="106"/>
      <c r="GG1073" s="106"/>
      <c r="GH1073" s="106"/>
      <c r="GI1073" s="106"/>
      <c r="GJ1073" s="106"/>
      <c r="GK1073" s="106"/>
      <c r="GL1073" s="106"/>
      <c r="GM1073" s="106"/>
      <c r="GN1073" s="106"/>
      <c r="GO1073" s="106"/>
      <c r="GP1073" s="106"/>
      <c r="GQ1073" s="106"/>
      <c r="GR1073" s="106"/>
      <c r="GS1073" s="106"/>
      <c r="GT1073" s="106"/>
      <c r="GU1073" s="106"/>
      <c r="GV1073" s="106"/>
      <c r="GW1073" s="106"/>
      <c r="GX1073" s="106"/>
      <c r="GY1073" s="106"/>
      <c r="GZ1073" s="106"/>
      <c r="HA1073" s="106"/>
      <c r="HB1073" s="106"/>
      <c r="HC1073" s="106"/>
      <c r="HD1073" s="106"/>
      <c r="HE1073" s="106"/>
      <c r="HF1073" s="106"/>
      <c r="HG1073" s="106"/>
      <c r="HH1073" s="106"/>
      <c r="HI1073" s="106"/>
      <c r="HJ1073" s="106"/>
      <c r="HK1073" s="106"/>
      <c r="HL1073" s="106"/>
      <c r="HM1073" s="106"/>
      <c r="HN1073" s="106"/>
      <c r="HO1073" s="106"/>
      <c r="HP1073" s="106"/>
      <c r="HQ1073" s="106"/>
      <c r="HR1073" s="106"/>
      <c r="HS1073" s="106"/>
      <c r="HT1073" s="106"/>
      <c r="HU1073" s="106"/>
      <c r="HV1073" s="106"/>
      <c r="HW1073" s="106"/>
      <c r="HX1073" s="106"/>
      <c r="HY1073" s="106"/>
      <c r="HZ1073" s="106"/>
      <c r="IA1073" s="106"/>
      <c r="IB1073" s="106"/>
      <c r="IC1073" s="106"/>
      <c r="ID1073" s="106"/>
      <c r="IE1073" s="106"/>
      <c r="IF1073" s="106"/>
      <c r="IG1073" s="106"/>
      <c r="IH1073" s="106"/>
      <c r="II1073" s="106"/>
      <c r="IJ1073" s="106"/>
      <c r="IK1073" s="106"/>
      <c r="IL1073" s="106"/>
      <c r="IM1073" s="106"/>
      <c r="IN1073" s="106"/>
      <c r="IO1073" s="106"/>
      <c r="IP1073" s="106"/>
      <c r="IQ1073" s="106"/>
      <c r="IR1073" s="106"/>
      <c r="IS1073" s="106"/>
      <c r="IT1073" s="106"/>
      <c r="IU1073" s="106"/>
      <c r="IV1073" s="106"/>
      <c r="IW1073" s="106"/>
    </row>
    <row r="1074" customFormat="false" ht="15" hidden="false" customHeight="true" outlineLevel="0" collapsed="false">
      <c r="A1074" s="106"/>
      <c r="B1074" s="106"/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  <c r="M1074" s="106"/>
      <c r="N1074" s="106"/>
      <c r="O1074" s="106"/>
      <c r="P1074" s="106"/>
      <c r="Q1074" s="106"/>
      <c r="R1074" s="106"/>
      <c r="S1074" s="106"/>
      <c r="T1074" s="106"/>
      <c r="U1074" s="106"/>
      <c r="V1074" s="106"/>
      <c r="W1074" s="106"/>
      <c r="X1074" s="106"/>
      <c r="Y1074" s="106"/>
      <c r="Z1074" s="106"/>
      <c r="AA1074" s="106"/>
      <c r="AB1074" s="106"/>
      <c r="AC1074" s="106"/>
      <c r="AD1074" s="106"/>
      <c r="AE1074" s="106"/>
      <c r="AF1074" s="106"/>
      <c r="AG1074" s="106"/>
      <c r="AH1074" s="106"/>
      <c r="AI1074" s="106"/>
      <c r="AJ1074" s="106"/>
      <c r="AK1074" s="106"/>
      <c r="AL1074" s="106"/>
      <c r="AM1074" s="106"/>
      <c r="AN1074" s="106"/>
      <c r="AO1074" s="106"/>
      <c r="AP1074" s="106"/>
      <c r="AQ1074" s="106"/>
      <c r="AR1074" s="106"/>
      <c r="AS1074" s="106"/>
      <c r="AT1074" s="106"/>
      <c r="AU1074" s="106"/>
      <c r="AV1074" s="106"/>
      <c r="AW1074" s="106"/>
      <c r="AX1074" s="106"/>
      <c r="AY1074" s="106"/>
      <c r="AZ1074" s="106"/>
      <c r="BA1074" s="106"/>
      <c r="BB1074" s="106"/>
      <c r="BC1074" s="106"/>
      <c r="BD1074" s="106"/>
      <c r="BE1074" s="106"/>
      <c r="BF1074" s="106"/>
      <c r="BG1074" s="106"/>
      <c r="BH1074" s="106"/>
      <c r="BI1074" s="106"/>
      <c r="BJ1074" s="106"/>
      <c r="BK1074" s="106"/>
      <c r="BL1074" s="106"/>
      <c r="BM1074" s="106"/>
      <c r="BN1074" s="106"/>
      <c r="BO1074" s="106"/>
      <c r="BP1074" s="106"/>
      <c r="BQ1074" s="106"/>
      <c r="BR1074" s="106"/>
      <c r="BS1074" s="106"/>
      <c r="BT1074" s="106"/>
      <c r="BU1074" s="106"/>
      <c r="BV1074" s="106"/>
      <c r="BW1074" s="106"/>
      <c r="BX1074" s="106"/>
      <c r="BY1074" s="106"/>
      <c r="BZ1074" s="106"/>
      <c r="CA1074" s="106"/>
      <c r="CB1074" s="106"/>
      <c r="CC1074" s="106"/>
      <c r="CD1074" s="106"/>
      <c r="CE1074" s="106"/>
      <c r="CF1074" s="106"/>
      <c r="CG1074" s="106"/>
      <c r="CH1074" s="106"/>
      <c r="CI1074" s="106"/>
      <c r="CJ1074" s="106"/>
      <c r="CK1074" s="106"/>
      <c r="CL1074" s="106"/>
      <c r="CM1074" s="106"/>
      <c r="CN1074" s="106"/>
      <c r="CO1074" s="106"/>
      <c r="CP1074" s="106"/>
      <c r="CQ1074" s="106"/>
      <c r="CR1074" s="106"/>
      <c r="CS1074" s="106"/>
      <c r="CT1074" s="106"/>
      <c r="CU1074" s="106"/>
      <c r="CV1074" s="106"/>
      <c r="CW1074" s="106"/>
      <c r="CX1074" s="106"/>
      <c r="CY1074" s="106"/>
      <c r="CZ1074" s="106"/>
      <c r="DA1074" s="106"/>
      <c r="DB1074" s="106"/>
      <c r="DC1074" s="106"/>
      <c r="DD1074" s="106"/>
      <c r="DE1074" s="106"/>
      <c r="DF1074" s="106"/>
      <c r="DG1074" s="106"/>
      <c r="DH1074" s="106"/>
      <c r="DI1074" s="106"/>
      <c r="DJ1074" s="106"/>
      <c r="DK1074" s="106"/>
      <c r="DL1074" s="106"/>
      <c r="DM1074" s="106"/>
      <c r="DN1074" s="106"/>
      <c r="DO1074" s="106"/>
      <c r="DP1074" s="106"/>
      <c r="DQ1074" s="106"/>
      <c r="DR1074" s="106"/>
      <c r="DS1074" s="106"/>
      <c r="DT1074" s="106"/>
      <c r="DU1074" s="106"/>
      <c r="DV1074" s="106"/>
      <c r="DW1074" s="106"/>
      <c r="DX1074" s="106"/>
      <c r="DY1074" s="106"/>
      <c r="DZ1074" s="106"/>
      <c r="EA1074" s="106"/>
      <c r="EB1074" s="106"/>
      <c r="EC1074" s="106"/>
      <c r="ED1074" s="106"/>
      <c r="EE1074" s="106"/>
      <c r="EF1074" s="106"/>
      <c r="EG1074" s="106"/>
      <c r="EH1074" s="106"/>
      <c r="EI1074" s="106"/>
      <c r="EJ1074" s="106"/>
      <c r="EK1074" s="106"/>
      <c r="EL1074" s="106"/>
      <c r="EM1074" s="106"/>
      <c r="EN1074" s="106"/>
      <c r="EO1074" s="106"/>
      <c r="EP1074" s="106"/>
      <c r="EQ1074" s="106"/>
      <c r="ER1074" s="106"/>
      <c r="ES1074" s="106"/>
      <c r="ET1074" s="106"/>
      <c r="EU1074" s="106"/>
      <c r="EV1074" s="106"/>
      <c r="EW1074" s="106"/>
      <c r="EX1074" s="106"/>
      <c r="EY1074" s="106"/>
      <c r="EZ1074" s="106"/>
      <c r="FA1074" s="106"/>
      <c r="FB1074" s="106"/>
      <c r="FC1074" s="106"/>
      <c r="FD1074" s="106"/>
      <c r="FE1074" s="106"/>
      <c r="FF1074" s="106"/>
      <c r="FG1074" s="106"/>
      <c r="FH1074" s="106"/>
      <c r="FI1074" s="106"/>
      <c r="FJ1074" s="106"/>
      <c r="FK1074" s="106"/>
      <c r="FL1074" s="106"/>
      <c r="FM1074" s="106"/>
      <c r="FN1074" s="106"/>
      <c r="FO1074" s="106"/>
      <c r="FP1074" s="106"/>
      <c r="FQ1074" s="106"/>
      <c r="FR1074" s="106"/>
      <c r="FS1074" s="106"/>
      <c r="FT1074" s="106"/>
      <c r="FU1074" s="106"/>
      <c r="FV1074" s="106"/>
      <c r="FW1074" s="106"/>
      <c r="FX1074" s="106"/>
      <c r="FY1074" s="106"/>
      <c r="FZ1074" s="106"/>
      <c r="GA1074" s="106"/>
      <c r="GB1074" s="106"/>
      <c r="GC1074" s="106"/>
      <c r="GD1074" s="106"/>
      <c r="GE1074" s="106"/>
      <c r="GF1074" s="106"/>
      <c r="GG1074" s="106"/>
      <c r="GH1074" s="106"/>
      <c r="GI1074" s="106"/>
      <c r="GJ1074" s="106"/>
      <c r="GK1074" s="106"/>
      <c r="GL1074" s="106"/>
      <c r="GM1074" s="106"/>
      <c r="GN1074" s="106"/>
      <c r="GO1074" s="106"/>
      <c r="GP1074" s="106"/>
      <c r="GQ1074" s="106"/>
      <c r="GR1074" s="106"/>
      <c r="GS1074" s="106"/>
      <c r="GT1074" s="106"/>
      <c r="GU1074" s="106"/>
      <c r="GV1074" s="106"/>
      <c r="GW1074" s="106"/>
      <c r="GX1074" s="106"/>
      <c r="GY1074" s="106"/>
      <c r="GZ1074" s="106"/>
      <c r="HA1074" s="106"/>
      <c r="HB1074" s="106"/>
      <c r="HC1074" s="106"/>
      <c r="HD1074" s="106"/>
      <c r="HE1074" s="106"/>
      <c r="HF1074" s="106"/>
      <c r="HG1074" s="106"/>
      <c r="HH1074" s="106"/>
      <c r="HI1074" s="106"/>
      <c r="HJ1074" s="106"/>
      <c r="HK1074" s="106"/>
      <c r="HL1074" s="106"/>
      <c r="HM1074" s="106"/>
      <c r="HN1074" s="106"/>
      <c r="HO1074" s="106"/>
      <c r="HP1074" s="106"/>
      <c r="HQ1074" s="106"/>
      <c r="HR1074" s="106"/>
      <c r="HS1074" s="106"/>
      <c r="HT1074" s="106"/>
      <c r="HU1074" s="106"/>
      <c r="HV1074" s="106"/>
      <c r="HW1074" s="106"/>
      <c r="HX1074" s="106"/>
      <c r="HY1074" s="106"/>
      <c r="HZ1074" s="106"/>
      <c r="IA1074" s="106"/>
      <c r="IB1074" s="106"/>
      <c r="IC1074" s="106"/>
      <c r="ID1074" s="106"/>
      <c r="IE1074" s="106"/>
      <c r="IF1074" s="106"/>
      <c r="IG1074" s="106"/>
      <c r="IH1074" s="106"/>
      <c r="II1074" s="106"/>
      <c r="IJ1074" s="106"/>
      <c r="IK1074" s="106"/>
      <c r="IL1074" s="106"/>
      <c r="IM1074" s="106"/>
      <c r="IN1074" s="106"/>
      <c r="IO1074" s="106"/>
      <c r="IP1074" s="106"/>
      <c r="IQ1074" s="106"/>
      <c r="IR1074" s="106"/>
      <c r="IS1074" s="106"/>
      <c r="IT1074" s="106"/>
      <c r="IU1074" s="106"/>
      <c r="IV1074" s="106"/>
      <c r="IW1074" s="106"/>
    </row>
    <row r="1075" customFormat="false" ht="15" hidden="false" customHeight="true" outlineLevel="0" collapsed="false">
      <c r="A1075" s="106"/>
      <c r="B1075" s="106"/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  <c r="M1075" s="106"/>
      <c r="N1075" s="106"/>
      <c r="O1075" s="106"/>
      <c r="P1075" s="106"/>
      <c r="Q1075" s="106"/>
      <c r="R1075" s="106"/>
      <c r="S1075" s="106"/>
      <c r="T1075" s="106"/>
      <c r="U1075" s="106"/>
      <c r="V1075" s="106"/>
      <c r="W1075" s="106"/>
      <c r="X1075" s="106"/>
      <c r="Y1075" s="106"/>
      <c r="Z1075" s="106"/>
      <c r="AA1075" s="106"/>
      <c r="AB1075" s="106"/>
      <c r="AC1075" s="106"/>
      <c r="AD1075" s="106"/>
      <c r="AE1075" s="106"/>
      <c r="AF1075" s="106"/>
      <c r="AG1075" s="106"/>
      <c r="AH1075" s="106"/>
      <c r="AI1075" s="106"/>
      <c r="AJ1075" s="106"/>
      <c r="AK1075" s="106"/>
      <c r="AL1075" s="106"/>
      <c r="AM1075" s="106"/>
      <c r="AN1075" s="106"/>
      <c r="AO1075" s="106"/>
      <c r="AP1075" s="106"/>
      <c r="AQ1075" s="106"/>
      <c r="AR1075" s="106"/>
      <c r="AS1075" s="106"/>
      <c r="AT1075" s="106"/>
      <c r="AU1075" s="106"/>
      <c r="AV1075" s="106"/>
      <c r="AW1075" s="106"/>
      <c r="AX1075" s="106"/>
      <c r="AY1075" s="106"/>
      <c r="AZ1075" s="106"/>
      <c r="BA1075" s="106"/>
      <c r="BB1075" s="106"/>
      <c r="BC1075" s="106"/>
      <c r="BD1075" s="106"/>
      <c r="BE1075" s="106"/>
      <c r="BF1075" s="106"/>
      <c r="BG1075" s="106"/>
      <c r="BH1075" s="106"/>
      <c r="BI1075" s="106"/>
      <c r="BJ1075" s="106"/>
      <c r="BK1075" s="106"/>
      <c r="BL1075" s="106"/>
      <c r="BM1075" s="106"/>
      <c r="BN1075" s="106"/>
      <c r="BO1075" s="106"/>
      <c r="BP1075" s="106"/>
      <c r="BQ1075" s="106"/>
      <c r="BR1075" s="106"/>
      <c r="BS1075" s="106"/>
      <c r="BT1075" s="106"/>
      <c r="BU1075" s="106"/>
      <c r="BV1075" s="106"/>
      <c r="BW1075" s="106"/>
      <c r="BX1075" s="106"/>
      <c r="BY1075" s="106"/>
      <c r="BZ1075" s="106"/>
      <c r="CA1075" s="106"/>
      <c r="CB1075" s="106"/>
      <c r="CC1075" s="106"/>
      <c r="CD1075" s="106"/>
      <c r="CE1075" s="106"/>
      <c r="CF1075" s="106"/>
      <c r="CG1075" s="106"/>
      <c r="CH1075" s="106"/>
      <c r="CI1075" s="106"/>
      <c r="CJ1075" s="106"/>
      <c r="CK1075" s="106"/>
      <c r="CL1075" s="106"/>
      <c r="CM1075" s="106"/>
      <c r="CN1075" s="106"/>
      <c r="CO1075" s="106"/>
      <c r="CP1075" s="106"/>
      <c r="CQ1075" s="106"/>
      <c r="CR1075" s="106"/>
      <c r="CS1075" s="106"/>
      <c r="CT1075" s="106"/>
      <c r="CU1075" s="106"/>
      <c r="CV1075" s="106"/>
      <c r="CW1075" s="106"/>
      <c r="CX1075" s="106"/>
      <c r="CY1075" s="106"/>
      <c r="CZ1075" s="106"/>
      <c r="DA1075" s="106"/>
      <c r="DB1075" s="106"/>
      <c r="DC1075" s="106"/>
      <c r="DD1075" s="106"/>
      <c r="DE1075" s="106"/>
      <c r="DF1075" s="106"/>
      <c r="DG1075" s="106"/>
      <c r="DH1075" s="106"/>
      <c r="DI1075" s="106"/>
      <c r="DJ1075" s="106"/>
      <c r="DK1075" s="106"/>
      <c r="DL1075" s="106"/>
      <c r="DM1075" s="106"/>
      <c r="DN1075" s="106"/>
      <c r="DO1075" s="106"/>
      <c r="DP1075" s="106"/>
      <c r="DQ1075" s="106"/>
      <c r="DR1075" s="106"/>
      <c r="DS1075" s="106"/>
      <c r="DT1075" s="106"/>
      <c r="DU1075" s="106"/>
      <c r="DV1075" s="106"/>
      <c r="DW1075" s="106"/>
      <c r="DX1075" s="106"/>
      <c r="DY1075" s="106"/>
      <c r="DZ1075" s="106"/>
      <c r="EA1075" s="106"/>
      <c r="EB1075" s="106"/>
      <c r="EC1075" s="106"/>
      <c r="ED1075" s="106"/>
      <c r="EE1075" s="106"/>
      <c r="EF1075" s="106"/>
      <c r="EG1075" s="106"/>
      <c r="EH1075" s="106"/>
      <c r="EI1075" s="106"/>
      <c r="EJ1075" s="106"/>
      <c r="EK1075" s="106"/>
      <c r="EL1075" s="106"/>
      <c r="EM1075" s="106"/>
      <c r="EN1075" s="106"/>
      <c r="EO1075" s="106"/>
      <c r="EP1075" s="106"/>
      <c r="EQ1075" s="106"/>
      <c r="ER1075" s="106"/>
      <c r="ES1075" s="106"/>
      <c r="ET1075" s="106"/>
      <c r="EU1075" s="106"/>
      <c r="EV1075" s="106"/>
      <c r="EW1075" s="106"/>
      <c r="EX1075" s="106"/>
      <c r="EY1075" s="106"/>
      <c r="EZ1075" s="106"/>
      <c r="FA1075" s="106"/>
      <c r="FB1075" s="106"/>
      <c r="FC1075" s="106"/>
      <c r="FD1075" s="106"/>
      <c r="FE1075" s="106"/>
      <c r="FF1075" s="106"/>
      <c r="FG1075" s="106"/>
      <c r="FH1075" s="106"/>
      <c r="FI1075" s="106"/>
      <c r="FJ1075" s="106"/>
      <c r="FK1075" s="106"/>
      <c r="FL1075" s="106"/>
      <c r="FM1075" s="106"/>
      <c r="FN1075" s="106"/>
      <c r="FO1075" s="106"/>
      <c r="FP1075" s="106"/>
      <c r="FQ1075" s="106"/>
      <c r="FR1075" s="106"/>
      <c r="FS1075" s="106"/>
      <c r="FT1075" s="106"/>
      <c r="FU1075" s="106"/>
      <c r="FV1075" s="106"/>
      <c r="FW1075" s="106"/>
      <c r="FX1075" s="106"/>
      <c r="FY1075" s="106"/>
      <c r="FZ1075" s="106"/>
      <c r="GA1075" s="106"/>
      <c r="GB1075" s="106"/>
      <c r="GC1075" s="106"/>
      <c r="GD1075" s="106"/>
      <c r="GE1075" s="106"/>
      <c r="GF1075" s="106"/>
      <c r="GG1075" s="106"/>
      <c r="GH1075" s="106"/>
      <c r="GI1075" s="106"/>
      <c r="GJ1075" s="106"/>
      <c r="GK1075" s="106"/>
      <c r="GL1075" s="106"/>
      <c r="GM1075" s="106"/>
      <c r="GN1075" s="106"/>
      <c r="GO1075" s="106"/>
      <c r="GP1075" s="106"/>
      <c r="GQ1075" s="106"/>
      <c r="GR1075" s="106"/>
      <c r="GS1075" s="106"/>
      <c r="GT1075" s="106"/>
      <c r="GU1075" s="106"/>
      <c r="GV1075" s="106"/>
      <c r="GW1075" s="106"/>
      <c r="GX1075" s="106"/>
      <c r="GY1075" s="106"/>
      <c r="GZ1075" s="106"/>
      <c r="HA1075" s="106"/>
      <c r="HB1075" s="106"/>
      <c r="HC1075" s="106"/>
      <c r="HD1075" s="106"/>
      <c r="HE1075" s="106"/>
      <c r="HF1075" s="106"/>
      <c r="HG1075" s="106"/>
      <c r="HH1075" s="106"/>
      <c r="HI1075" s="106"/>
      <c r="HJ1075" s="106"/>
      <c r="HK1075" s="106"/>
      <c r="HL1075" s="106"/>
      <c r="HM1075" s="106"/>
      <c r="HN1075" s="106"/>
      <c r="HO1075" s="106"/>
      <c r="HP1075" s="106"/>
      <c r="HQ1075" s="106"/>
      <c r="HR1075" s="106"/>
      <c r="HS1075" s="106"/>
      <c r="HT1075" s="106"/>
      <c r="HU1075" s="106"/>
      <c r="HV1075" s="106"/>
      <c r="HW1075" s="106"/>
      <c r="HX1075" s="106"/>
      <c r="HY1075" s="106"/>
      <c r="HZ1075" s="106"/>
      <c r="IA1075" s="106"/>
      <c r="IB1075" s="106"/>
      <c r="IC1075" s="106"/>
      <c r="ID1075" s="106"/>
      <c r="IE1075" s="106"/>
      <c r="IF1075" s="106"/>
      <c r="IG1075" s="106"/>
      <c r="IH1075" s="106"/>
      <c r="II1075" s="106"/>
      <c r="IJ1075" s="106"/>
      <c r="IK1075" s="106"/>
      <c r="IL1075" s="106"/>
      <c r="IM1075" s="106"/>
      <c r="IN1075" s="106"/>
      <c r="IO1075" s="106"/>
      <c r="IP1075" s="106"/>
      <c r="IQ1075" s="106"/>
      <c r="IR1075" s="106"/>
      <c r="IS1075" s="106"/>
      <c r="IT1075" s="106"/>
      <c r="IU1075" s="106"/>
      <c r="IV1075" s="106"/>
      <c r="IW1075" s="106"/>
    </row>
    <row r="1076" customFormat="false" ht="15" hidden="false" customHeight="true" outlineLevel="0" collapsed="false">
      <c r="A1076" s="106"/>
      <c r="B1076" s="106"/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06"/>
      <c r="Y1076" s="106"/>
      <c r="Z1076" s="106"/>
      <c r="AA1076" s="106"/>
      <c r="AB1076" s="106"/>
      <c r="AC1076" s="106"/>
      <c r="AD1076" s="106"/>
      <c r="AE1076" s="106"/>
      <c r="AF1076" s="106"/>
      <c r="AG1076" s="106"/>
      <c r="AH1076" s="106"/>
      <c r="AI1076" s="106"/>
      <c r="AJ1076" s="106"/>
      <c r="AK1076" s="106"/>
      <c r="AL1076" s="106"/>
      <c r="AM1076" s="106"/>
      <c r="AN1076" s="106"/>
      <c r="AO1076" s="106"/>
      <c r="AP1076" s="106"/>
      <c r="AQ1076" s="106"/>
      <c r="AR1076" s="106"/>
      <c r="AS1076" s="106"/>
      <c r="AT1076" s="106"/>
      <c r="AU1076" s="106"/>
      <c r="AV1076" s="106"/>
      <c r="AW1076" s="106"/>
      <c r="AX1076" s="106"/>
      <c r="AY1076" s="106"/>
      <c r="AZ1076" s="106"/>
      <c r="BA1076" s="106"/>
      <c r="BB1076" s="106"/>
      <c r="BC1076" s="106"/>
      <c r="BD1076" s="106"/>
      <c r="BE1076" s="106"/>
      <c r="BF1076" s="106"/>
      <c r="BG1076" s="106"/>
      <c r="BH1076" s="106"/>
      <c r="BI1076" s="106"/>
      <c r="BJ1076" s="106"/>
      <c r="BK1076" s="106"/>
      <c r="BL1076" s="106"/>
      <c r="BM1076" s="106"/>
      <c r="BN1076" s="106"/>
      <c r="BO1076" s="106"/>
      <c r="BP1076" s="106"/>
      <c r="BQ1076" s="106"/>
      <c r="BR1076" s="106"/>
      <c r="BS1076" s="106"/>
      <c r="BT1076" s="106"/>
      <c r="BU1076" s="106"/>
      <c r="BV1076" s="106"/>
      <c r="BW1076" s="106"/>
      <c r="BX1076" s="106"/>
      <c r="BY1076" s="106"/>
      <c r="BZ1076" s="106"/>
      <c r="CA1076" s="106"/>
      <c r="CB1076" s="106"/>
      <c r="CC1076" s="106"/>
      <c r="CD1076" s="106"/>
      <c r="CE1076" s="106"/>
      <c r="CF1076" s="106"/>
      <c r="CG1076" s="106"/>
      <c r="CH1076" s="106"/>
      <c r="CI1076" s="106"/>
      <c r="CJ1076" s="106"/>
      <c r="CK1076" s="106"/>
      <c r="CL1076" s="106"/>
      <c r="CM1076" s="106"/>
      <c r="CN1076" s="106"/>
      <c r="CO1076" s="106"/>
      <c r="CP1076" s="106"/>
      <c r="CQ1076" s="106"/>
      <c r="CR1076" s="106"/>
      <c r="CS1076" s="106"/>
      <c r="CT1076" s="106"/>
      <c r="CU1076" s="106"/>
      <c r="CV1076" s="106"/>
      <c r="CW1076" s="106"/>
      <c r="CX1076" s="106"/>
      <c r="CY1076" s="106"/>
      <c r="CZ1076" s="106"/>
      <c r="DA1076" s="106"/>
      <c r="DB1076" s="106"/>
      <c r="DC1076" s="106"/>
      <c r="DD1076" s="106"/>
      <c r="DE1076" s="106"/>
      <c r="DF1076" s="106"/>
      <c r="DG1076" s="106"/>
      <c r="DH1076" s="106"/>
      <c r="DI1076" s="106"/>
      <c r="DJ1076" s="106"/>
      <c r="DK1076" s="106"/>
      <c r="DL1076" s="106"/>
      <c r="DM1076" s="106"/>
      <c r="DN1076" s="106"/>
      <c r="DO1076" s="106"/>
      <c r="DP1076" s="106"/>
      <c r="DQ1076" s="106"/>
      <c r="DR1076" s="106"/>
      <c r="DS1076" s="106"/>
      <c r="DT1076" s="106"/>
      <c r="DU1076" s="106"/>
      <c r="DV1076" s="106"/>
      <c r="DW1076" s="106"/>
      <c r="DX1076" s="106"/>
      <c r="DY1076" s="106"/>
      <c r="DZ1076" s="106"/>
      <c r="EA1076" s="106"/>
      <c r="EB1076" s="106"/>
      <c r="EC1076" s="106"/>
      <c r="ED1076" s="106"/>
      <c r="EE1076" s="106"/>
      <c r="EF1076" s="106"/>
      <c r="EG1076" s="106"/>
      <c r="EH1076" s="106"/>
      <c r="EI1076" s="106"/>
      <c r="EJ1076" s="106"/>
      <c r="EK1076" s="106"/>
      <c r="EL1076" s="106"/>
      <c r="EM1076" s="106"/>
      <c r="EN1076" s="106"/>
      <c r="EO1076" s="106"/>
      <c r="EP1076" s="106"/>
      <c r="EQ1076" s="106"/>
      <c r="ER1076" s="106"/>
      <c r="ES1076" s="106"/>
      <c r="ET1076" s="106"/>
      <c r="EU1076" s="106"/>
      <c r="EV1076" s="106"/>
      <c r="EW1076" s="106"/>
      <c r="EX1076" s="106"/>
      <c r="EY1076" s="106"/>
      <c r="EZ1076" s="106"/>
      <c r="FA1076" s="106"/>
      <c r="FB1076" s="106"/>
      <c r="FC1076" s="106"/>
      <c r="FD1076" s="106"/>
      <c r="FE1076" s="106"/>
      <c r="FF1076" s="106"/>
      <c r="FG1076" s="106"/>
      <c r="FH1076" s="106"/>
      <c r="FI1076" s="106"/>
      <c r="FJ1076" s="106"/>
      <c r="FK1076" s="106"/>
      <c r="FL1076" s="106"/>
      <c r="FM1076" s="106"/>
      <c r="FN1076" s="106"/>
      <c r="FO1076" s="106"/>
      <c r="FP1076" s="106"/>
      <c r="FQ1076" s="106"/>
      <c r="FR1076" s="106"/>
      <c r="FS1076" s="106"/>
      <c r="FT1076" s="106"/>
      <c r="FU1076" s="106"/>
      <c r="FV1076" s="106"/>
      <c r="FW1076" s="106"/>
      <c r="FX1076" s="106"/>
      <c r="FY1076" s="106"/>
      <c r="FZ1076" s="106"/>
      <c r="GA1076" s="106"/>
      <c r="GB1076" s="106"/>
      <c r="GC1076" s="106"/>
      <c r="GD1076" s="106"/>
      <c r="GE1076" s="106"/>
      <c r="GF1076" s="106"/>
      <c r="GG1076" s="106"/>
      <c r="GH1076" s="106"/>
      <c r="GI1076" s="106"/>
      <c r="GJ1076" s="106"/>
      <c r="GK1076" s="106"/>
      <c r="GL1076" s="106"/>
      <c r="GM1076" s="106"/>
      <c r="GN1076" s="106"/>
      <c r="GO1076" s="106"/>
      <c r="GP1076" s="106"/>
      <c r="GQ1076" s="106"/>
      <c r="GR1076" s="106"/>
      <c r="GS1076" s="106"/>
      <c r="GT1076" s="106"/>
      <c r="GU1076" s="106"/>
      <c r="GV1076" s="106"/>
      <c r="GW1076" s="106"/>
      <c r="GX1076" s="106"/>
      <c r="GY1076" s="106"/>
      <c r="GZ1076" s="106"/>
      <c r="HA1076" s="106"/>
      <c r="HB1076" s="106"/>
      <c r="HC1076" s="106"/>
      <c r="HD1076" s="106"/>
      <c r="HE1076" s="106"/>
      <c r="HF1076" s="106"/>
      <c r="HG1076" s="106"/>
      <c r="HH1076" s="106"/>
      <c r="HI1076" s="106"/>
      <c r="HJ1076" s="106"/>
      <c r="HK1076" s="106"/>
      <c r="HL1076" s="106"/>
      <c r="HM1076" s="106"/>
      <c r="HN1076" s="106"/>
      <c r="HO1076" s="106"/>
      <c r="HP1076" s="106"/>
      <c r="HQ1076" s="106"/>
      <c r="HR1076" s="106"/>
      <c r="HS1076" s="106"/>
      <c r="HT1076" s="106"/>
      <c r="HU1076" s="106"/>
      <c r="HV1076" s="106"/>
      <c r="HW1076" s="106"/>
      <c r="HX1076" s="106"/>
      <c r="HY1076" s="106"/>
      <c r="HZ1076" s="106"/>
      <c r="IA1076" s="106"/>
      <c r="IB1076" s="106"/>
      <c r="IC1076" s="106"/>
      <c r="ID1076" s="106"/>
      <c r="IE1076" s="106"/>
      <c r="IF1076" s="106"/>
      <c r="IG1076" s="106"/>
      <c r="IH1076" s="106"/>
      <c r="II1076" s="106"/>
      <c r="IJ1076" s="106"/>
      <c r="IK1076" s="106"/>
      <c r="IL1076" s="106"/>
      <c r="IM1076" s="106"/>
      <c r="IN1076" s="106"/>
      <c r="IO1076" s="106"/>
      <c r="IP1076" s="106"/>
      <c r="IQ1076" s="106"/>
      <c r="IR1076" s="106"/>
      <c r="IS1076" s="106"/>
      <c r="IT1076" s="106"/>
      <c r="IU1076" s="106"/>
      <c r="IV1076" s="106"/>
      <c r="IW1076" s="106"/>
    </row>
    <row r="1077" customFormat="false" ht="15" hidden="false" customHeight="true" outlineLevel="0" collapsed="false">
      <c r="A1077" s="106"/>
      <c r="B1077" s="106"/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06"/>
      <c r="Y1077" s="106"/>
      <c r="Z1077" s="106"/>
      <c r="AA1077" s="106"/>
      <c r="AB1077" s="106"/>
      <c r="AC1077" s="106"/>
      <c r="AD1077" s="106"/>
      <c r="AE1077" s="106"/>
      <c r="AF1077" s="106"/>
      <c r="AG1077" s="106"/>
      <c r="AH1077" s="106"/>
      <c r="AI1077" s="106"/>
      <c r="AJ1077" s="106"/>
      <c r="AK1077" s="106"/>
      <c r="AL1077" s="106"/>
      <c r="AM1077" s="106"/>
      <c r="AN1077" s="106"/>
      <c r="AO1077" s="106"/>
      <c r="AP1077" s="106"/>
      <c r="AQ1077" s="106"/>
      <c r="AR1077" s="106"/>
      <c r="AS1077" s="106"/>
      <c r="AT1077" s="106"/>
      <c r="AU1077" s="106"/>
      <c r="AV1077" s="106"/>
      <c r="AW1077" s="106"/>
      <c r="AX1077" s="106"/>
      <c r="AY1077" s="106"/>
      <c r="AZ1077" s="106"/>
      <c r="BA1077" s="106"/>
      <c r="BB1077" s="106"/>
      <c r="BC1077" s="106"/>
      <c r="BD1077" s="106"/>
      <c r="BE1077" s="106"/>
      <c r="BF1077" s="106"/>
      <c r="BG1077" s="106"/>
      <c r="BH1077" s="106"/>
      <c r="BI1077" s="106"/>
      <c r="BJ1077" s="106"/>
      <c r="BK1077" s="106"/>
      <c r="BL1077" s="106"/>
      <c r="BM1077" s="106"/>
      <c r="BN1077" s="106"/>
      <c r="BO1077" s="106"/>
      <c r="BP1077" s="106"/>
      <c r="BQ1077" s="106"/>
      <c r="BR1077" s="106"/>
      <c r="BS1077" s="106"/>
      <c r="BT1077" s="106"/>
      <c r="BU1077" s="106"/>
      <c r="BV1077" s="106"/>
      <c r="BW1077" s="106"/>
      <c r="BX1077" s="106"/>
      <c r="BY1077" s="106"/>
      <c r="BZ1077" s="106"/>
      <c r="CA1077" s="106"/>
      <c r="CB1077" s="106"/>
      <c r="CC1077" s="106"/>
      <c r="CD1077" s="106"/>
      <c r="CE1077" s="106"/>
      <c r="CF1077" s="106"/>
      <c r="CG1077" s="106"/>
      <c r="CH1077" s="106"/>
      <c r="CI1077" s="106"/>
      <c r="CJ1077" s="106"/>
      <c r="CK1077" s="106"/>
      <c r="CL1077" s="106"/>
      <c r="CM1077" s="106"/>
      <c r="CN1077" s="106"/>
      <c r="CO1077" s="106"/>
      <c r="CP1077" s="106"/>
      <c r="CQ1077" s="106"/>
      <c r="CR1077" s="106"/>
      <c r="CS1077" s="106"/>
      <c r="CT1077" s="106"/>
      <c r="CU1077" s="106"/>
      <c r="CV1077" s="106"/>
      <c r="CW1077" s="106"/>
      <c r="CX1077" s="106"/>
      <c r="CY1077" s="106"/>
      <c r="CZ1077" s="106"/>
      <c r="DA1077" s="106"/>
      <c r="DB1077" s="106"/>
      <c r="DC1077" s="106"/>
      <c r="DD1077" s="106"/>
      <c r="DE1077" s="106"/>
      <c r="DF1077" s="106"/>
      <c r="DG1077" s="106"/>
      <c r="DH1077" s="106"/>
      <c r="DI1077" s="106"/>
      <c r="DJ1077" s="106"/>
      <c r="DK1077" s="106"/>
      <c r="DL1077" s="106"/>
      <c r="DM1077" s="106"/>
      <c r="DN1077" s="106"/>
      <c r="DO1077" s="106"/>
      <c r="DP1077" s="106"/>
      <c r="DQ1077" s="106"/>
      <c r="DR1077" s="106"/>
      <c r="DS1077" s="106"/>
      <c r="DT1077" s="106"/>
      <c r="DU1077" s="106"/>
      <c r="DV1077" s="106"/>
      <c r="DW1077" s="106"/>
      <c r="DX1077" s="106"/>
      <c r="DY1077" s="106"/>
      <c r="DZ1077" s="106"/>
      <c r="EA1077" s="106"/>
      <c r="EB1077" s="106"/>
      <c r="EC1077" s="106"/>
      <c r="ED1077" s="106"/>
      <c r="EE1077" s="106"/>
      <c r="EF1077" s="106"/>
      <c r="EG1077" s="106"/>
      <c r="EH1077" s="106"/>
      <c r="EI1077" s="106"/>
      <c r="EJ1077" s="106"/>
      <c r="EK1077" s="106"/>
      <c r="EL1077" s="106"/>
      <c r="EM1077" s="106"/>
      <c r="EN1077" s="106"/>
      <c r="EO1077" s="106"/>
      <c r="EP1077" s="106"/>
      <c r="EQ1077" s="106"/>
      <c r="ER1077" s="106"/>
      <c r="ES1077" s="106"/>
      <c r="ET1077" s="106"/>
      <c r="EU1077" s="106"/>
      <c r="EV1077" s="106"/>
      <c r="EW1077" s="106"/>
      <c r="EX1077" s="106"/>
      <c r="EY1077" s="106"/>
      <c r="EZ1077" s="106"/>
      <c r="FA1077" s="106"/>
      <c r="FB1077" s="106"/>
      <c r="FC1077" s="106"/>
      <c r="FD1077" s="106"/>
      <c r="FE1077" s="106"/>
      <c r="FF1077" s="106"/>
      <c r="FG1077" s="106"/>
      <c r="FH1077" s="106"/>
      <c r="FI1077" s="106"/>
      <c r="FJ1077" s="106"/>
      <c r="FK1077" s="106"/>
      <c r="FL1077" s="106"/>
      <c r="FM1077" s="106"/>
      <c r="FN1077" s="106"/>
      <c r="FO1077" s="106"/>
      <c r="FP1077" s="106"/>
      <c r="FQ1077" s="106"/>
      <c r="FR1077" s="106"/>
      <c r="FS1077" s="106"/>
      <c r="FT1077" s="106"/>
      <c r="FU1077" s="106"/>
      <c r="FV1077" s="106"/>
      <c r="FW1077" s="106"/>
      <c r="FX1077" s="106"/>
      <c r="FY1077" s="106"/>
      <c r="FZ1077" s="106"/>
      <c r="GA1077" s="106"/>
      <c r="GB1077" s="106"/>
      <c r="GC1077" s="106"/>
      <c r="GD1077" s="106"/>
      <c r="GE1077" s="106"/>
      <c r="GF1077" s="106"/>
      <c r="GG1077" s="106"/>
      <c r="GH1077" s="106"/>
      <c r="GI1077" s="106"/>
      <c r="GJ1077" s="106"/>
      <c r="GK1077" s="106"/>
      <c r="GL1077" s="106"/>
      <c r="GM1077" s="106"/>
      <c r="GN1077" s="106"/>
      <c r="GO1077" s="106"/>
      <c r="GP1077" s="106"/>
      <c r="GQ1077" s="106"/>
      <c r="GR1077" s="106"/>
      <c r="GS1077" s="106"/>
      <c r="GT1077" s="106"/>
      <c r="GU1077" s="106"/>
      <c r="GV1077" s="106"/>
      <c r="GW1077" s="106"/>
      <c r="GX1077" s="106"/>
      <c r="GY1077" s="106"/>
      <c r="GZ1077" s="106"/>
      <c r="HA1077" s="106"/>
      <c r="HB1077" s="106"/>
      <c r="HC1077" s="106"/>
      <c r="HD1077" s="106"/>
      <c r="HE1077" s="106"/>
      <c r="HF1077" s="106"/>
      <c r="HG1077" s="106"/>
      <c r="HH1077" s="106"/>
      <c r="HI1077" s="106"/>
      <c r="HJ1077" s="106"/>
      <c r="HK1077" s="106"/>
      <c r="HL1077" s="106"/>
      <c r="HM1077" s="106"/>
      <c r="HN1077" s="106"/>
      <c r="HO1077" s="106"/>
      <c r="HP1077" s="106"/>
      <c r="HQ1077" s="106"/>
      <c r="HR1077" s="106"/>
      <c r="HS1077" s="106"/>
      <c r="HT1077" s="106"/>
      <c r="HU1077" s="106"/>
      <c r="HV1077" s="106"/>
      <c r="HW1077" s="106"/>
      <c r="HX1077" s="106"/>
      <c r="HY1077" s="106"/>
      <c r="HZ1077" s="106"/>
      <c r="IA1077" s="106"/>
      <c r="IB1077" s="106"/>
      <c r="IC1077" s="106"/>
      <c r="ID1077" s="106"/>
      <c r="IE1077" s="106"/>
      <c r="IF1077" s="106"/>
      <c r="IG1077" s="106"/>
      <c r="IH1077" s="106"/>
      <c r="II1077" s="106"/>
      <c r="IJ1077" s="106"/>
      <c r="IK1077" s="106"/>
      <c r="IL1077" s="106"/>
      <c r="IM1077" s="106"/>
      <c r="IN1077" s="106"/>
      <c r="IO1077" s="106"/>
      <c r="IP1077" s="106"/>
      <c r="IQ1077" s="106"/>
      <c r="IR1077" s="106"/>
      <c r="IS1077" s="106"/>
      <c r="IT1077" s="106"/>
      <c r="IU1077" s="106"/>
      <c r="IV1077" s="106"/>
      <c r="IW1077" s="106"/>
    </row>
    <row r="1078" customFormat="false" ht="15" hidden="false" customHeight="true" outlineLevel="0" collapsed="false">
      <c r="A1078" s="106"/>
      <c r="B1078" s="106"/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  <c r="M1078" s="106"/>
      <c r="N1078" s="106"/>
      <c r="O1078" s="106"/>
      <c r="P1078" s="106"/>
      <c r="Q1078" s="106"/>
      <c r="R1078" s="106"/>
      <c r="S1078" s="106"/>
      <c r="T1078" s="106"/>
      <c r="U1078" s="106"/>
      <c r="V1078" s="106"/>
      <c r="W1078" s="106"/>
      <c r="X1078" s="106"/>
      <c r="Y1078" s="106"/>
      <c r="Z1078" s="106"/>
      <c r="AA1078" s="106"/>
      <c r="AB1078" s="106"/>
      <c r="AC1078" s="106"/>
      <c r="AD1078" s="106"/>
      <c r="AE1078" s="106"/>
      <c r="AF1078" s="106"/>
      <c r="AG1078" s="106"/>
      <c r="AH1078" s="106"/>
      <c r="AI1078" s="106"/>
      <c r="AJ1078" s="106"/>
      <c r="AK1078" s="106"/>
      <c r="AL1078" s="106"/>
      <c r="AM1078" s="106"/>
      <c r="AN1078" s="106"/>
      <c r="AO1078" s="106"/>
      <c r="AP1078" s="106"/>
      <c r="AQ1078" s="106"/>
      <c r="AR1078" s="106"/>
      <c r="AS1078" s="106"/>
      <c r="AT1078" s="106"/>
      <c r="AU1078" s="106"/>
      <c r="AV1078" s="106"/>
      <c r="AW1078" s="106"/>
      <c r="AX1078" s="106"/>
      <c r="AY1078" s="106"/>
      <c r="AZ1078" s="106"/>
      <c r="BA1078" s="106"/>
      <c r="BB1078" s="106"/>
      <c r="BC1078" s="106"/>
      <c r="BD1078" s="106"/>
      <c r="BE1078" s="106"/>
      <c r="BF1078" s="106"/>
      <c r="BG1078" s="106"/>
      <c r="BH1078" s="106"/>
      <c r="BI1078" s="106"/>
      <c r="BJ1078" s="106"/>
      <c r="BK1078" s="106"/>
      <c r="BL1078" s="106"/>
      <c r="BM1078" s="106"/>
      <c r="BN1078" s="106"/>
      <c r="BO1078" s="106"/>
      <c r="BP1078" s="106"/>
      <c r="BQ1078" s="106"/>
      <c r="BR1078" s="106"/>
      <c r="BS1078" s="106"/>
      <c r="BT1078" s="106"/>
      <c r="BU1078" s="106"/>
      <c r="BV1078" s="106"/>
      <c r="BW1078" s="106"/>
      <c r="BX1078" s="106"/>
      <c r="BY1078" s="106"/>
      <c r="BZ1078" s="106"/>
      <c r="CA1078" s="106"/>
      <c r="CB1078" s="106"/>
      <c r="CC1078" s="106"/>
      <c r="CD1078" s="106"/>
      <c r="CE1078" s="106"/>
      <c r="CF1078" s="106"/>
      <c r="CG1078" s="106"/>
      <c r="CH1078" s="106"/>
      <c r="CI1078" s="106"/>
      <c r="CJ1078" s="106"/>
      <c r="CK1078" s="106"/>
      <c r="CL1078" s="106"/>
      <c r="CM1078" s="106"/>
      <c r="CN1078" s="106"/>
      <c r="CO1078" s="106"/>
      <c r="CP1078" s="106"/>
      <c r="CQ1078" s="106"/>
      <c r="CR1078" s="106"/>
      <c r="CS1078" s="106"/>
      <c r="CT1078" s="106"/>
      <c r="CU1078" s="106"/>
      <c r="CV1078" s="106"/>
      <c r="CW1078" s="106"/>
      <c r="CX1078" s="106"/>
      <c r="CY1078" s="106"/>
      <c r="CZ1078" s="106"/>
      <c r="DA1078" s="106"/>
      <c r="DB1078" s="106"/>
      <c r="DC1078" s="106"/>
      <c r="DD1078" s="106"/>
      <c r="DE1078" s="106"/>
      <c r="DF1078" s="106"/>
      <c r="DG1078" s="106"/>
      <c r="DH1078" s="106"/>
      <c r="DI1078" s="106"/>
      <c r="DJ1078" s="106"/>
      <c r="DK1078" s="106"/>
      <c r="DL1078" s="106"/>
      <c r="DM1078" s="106"/>
      <c r="DN1078" s="106"/>
      <c r="DO1078" s="106"/>
      <c r="DP1078" s="106"/>
      <c r="DQ1078" s="106"/>
      <c r="DR1078" s="106"/>
      <c r="DS1078" s="106"/>
      <c r="DT1078" s="106"/>
      <c r="DU1078" s="106"/>
      <c r="DV1078" s="106"/>
      <c r="DW1078" s="106"/>
      <c r="DX1078" s="106"/>
      <c r="DY1078" s="106"/>
      <c r="DZ1078" s="106"/>
      <c r="EA1078" s="106"/>
      <c r="EB1078" s="106"/>
      <c r="EC1078" s="106"/>
      <c r="ED1078" s="106"/>
      <c r="EE1078" s="106"/>
      <c r="EF1078" s="106"/>
      <c r="EG1078" s="106"/>
      <c r="EH1078" s="106"/>
      <c r="EI1078" s="106"/>
      <c r="EJ1078" s="106"/>
      <c r="EK1078" s="106"/>
      <c r="EL1078" s="106"/>
      <c r="EM1078" s="106"/>
      <c r="EN1078" s="106"/>
      <c r="EO1078" s="106"/>
      <c r="EP1078" s="106"/>
      <c r="EQ1078" s="106"/>
      <c r="ER1078" s="106"/>
      <c r="ES1078" s="106"/>
      <c r="ET1078" s="106"/>
      <c r="EU1078" s="106"/>
      <c r="EV1078" s="106"/>
      <c r="EW1078" s="106"/>
      <c r="EX1078" s="106"/>
      <c r="EY1078" s="106"/>
      <c r="EZ1078" s="106"/>
      <c r="FA1078" s="106"/>
      <c r="FB1078" s="106"/>
      <c r="FC1078" s="106"/>
      <c r="FD1078" s="106"/>
      <c r="FE1078" s="106"/>
      <c r="FF1078" s="106"/>
      <c r="FG1078" s="106"/>
      <c r="FH1078" s="106"/>
      <c r="FI1078" s="106"/>
      <c r="FJ1078" s="106"/>
      <c r="FK1078" s="106"/>
      <c r="FL1078" s="106"/>
      <c r="FM1078" s="106"/>
      <c r="FN1078" s="106"/>
      <c r="FO1078" s="106"/>
      <c r="FP1078" s="106"/>
      <c r="FQ1078" s="106"/>
      <c r="FR1078" s="106"/>
      <c r="FS1078" s="106"/>
      <c r="FT1078" s="106"/>
      <c r="FU1078" s="106"/>
      <c r="FV1078" s="106"/>
      <c r="FW1078" s="106"/>
      <c r="FX1078" s="106"/>
      <c r="FY1078" s="106"/>
      <c r="FZ1078" s="106"/>
      <c r="GA1078" s="106"/>
      <c r="GB1078" s="106"/>
      <c r="GC1078" s="106"/>
      <c r="GD1078" s="106"/>
      <c r="GE1078" s="106"/>
      <c r="GF1078" s="106"/>
      <c r="GG1078" s="106"/>
      <c r="GH1078" s="106"/>
      <c r="GI1078" s="106"/>
      <c r="GJ1078" s="106"/>
      <c r="GK1078" s="106"/>
      <c r="GL1078" s="106"/>
      <c r="GM1078" s="106"/>
      <c r="GN1078" s="106"/>
      <c r="GO1078" s="106"/>
      <c r="GP1078" s="106"/>
      <c r="GQ1078" s="106"/>
      <c r="GR1078" s="106"/>
      <c r="GS1078" s="106"/>
      <c r="GT1078" s="106"/>
      <c r="GU1078" s="106"/>
      <c r="GV1078" s="106"/>
      <c r="GW1078" s="106"/>
      <c r="GX1078" s="106"/>
      <c r="GY1078" s="106"/>
      <c r="GZ1078" s="106"/>
      <c r="HA1078" s="106"/>
      <c r="HB1078" s="106"/>
      <c r="HC1078" s="106"/>
      <c r="HD1078" s="106"/>
      <c r="HE1078" s="106"/>
      <c r="HF1078" s="106"/>
      <c r="HG1078" s="106"/>
      <c r="HH1078" s="106"/>
      <c r="HI1078" s="106"/>
      <c r="HJ1078" s="106"/>
      <c r="HK1078" s="106"/>
      <c r="HL1078" s="106"/>
      <c r="HM1078" s="106"/>
      <c r="HN1078" s="106"/>
      <c r="HO1078" s="106"/>
      <c r="HP1078" s="106"/>
      <c r="HQ1078" s="106"/>
      <c r="HR1078" s="106"/>
      <c r="HS1078" s="106"/>
      <c r="HT1078" s="106"/>
      <c r="HU1078" s="106"/>
      <c r="HV1078" s="106"/>
      <c r="HW1078" s="106"/>
      <c r="HX1078" s="106"/>
      <c r="HY1078" s="106"/>
      <c r="HZ1078" s="106"/>
      <c r="IA1078" s="106"/>
      <c r="IB1078" s="106"/>
      <c r="IC1078" s="106"/>
      <c r="ID1078" s="106"/>
      <c r="IE1078" s="106"/>
      <c r="IF1078" s="106"/>
      <c r="IG1078" s="106"/>
      <c r="IH1078" s="106"/>
      <c r="II1078" s="106"/>
      <c r="IJ1078" s="106"/>
      <c r="IK1078" s="106"/>
      <c r="IL1078" s="106"/>
      <c r="IM1078" s="106"/>
      <c r="IN1078" s="106"/>
      <c r="IO1078" s="106"/>
      <c r="IP1078" s="106"/>
      <c r="IQ1078" s="106"/>
      <c r="IR1078" s="106"/>
      <c r="IS1078" s="106"/>
      <c r="IT1078" s="106"/>
      <c r="IU1078" s="106"/>
      <c r="IV1078" s="106"/>
      <c r="IW1078" s="106"/>
    </row>
    <row r="1079" customFormat="false" ht="15" hidden="false" customHeight="true" outlineLevel="0" collapsed="false">
      <c r="A1079" s="106"/>
      <c r="B1079" s="106"/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6"/>
      <c r="R1079" s="106"/>
      <c r="S1079" s="106"/>
      <c r="T1079" s="106"/>
      <c r="U1079" s="106"/>
      <c r="V1079" s="106"/>
      <c r="W1079" s="106"/>
      <c r="X1079" s="106"/>
      <c r="Y1079" s="106"/>
      <c r="Z1079" s="106"/>
      <c r="AA1079" s="106"/>
      <c r="AB1079" s="106"/>
      <c r="AC1079" s="106"/>
      <c r="AD1079" s="106"/>
      <c r="AE1079" s="106"/>
      <c r="AF1079" s="106"/>
      <c r="AG1079" s="106"/>
      <c r="AH1079" s="106"/>
      <c r="AI1079" s="106"/>
      <c r="AJ1079" s="106"/>
      <c r="AK1079" s="106"/>
      <c r="AL1079" s="106"/>
      <c r="AM1079" s="106"/>
      <c r="AN1079" s="106"/>
      <c r="AO1079" s="106"/>
      <c r="AP1079" s="106"/>
      <c r="AQ1079" s="106"/>
      <c r="AR1079" s="106"/>
      <c r="AS1079" s="106"/>
      <c r="AT1079" s="106"/>
      <c r="AU1079" s="106"/>
      <c r="AV1079" s="106"/>
      <c r="AW1079" s="106"/>
      <c r="AX1079" s="106"/>
      <c r="AY1079" s="106"/>
      <c r="AZ1079" s="106"/>
      <c r="BA1079" s="106"/>
      <c r="BB1079" s="106"/>
      <c r="BC1079" s="106"/>
      <c r="BD1079" s="106"/>
      <c r="BE1079" s="106"/>
      <c r="BF1079" s="106"/>
      <c r="BG1079" s="106"/>
      <c r="BH1079" s="106"/>
      <c r="BI1079" s="106"/>
      <c r="BJ1079" s="106"/>
      <c r="BK1079" s="106"/>
      <c r="BL1079" s="106"/>
      <c r="BM1079" s="106"/>
      <c r="BN1079" s="106"/>
      <c r="BO1079" s="106"/>
      <c r="BP1079" s="106"/>
      <c r="BQ1079" s="106"/>
      <c r="BR1079" s="106"/>
      <c r="BS1079" s="106"/>
      <c r="BT1079" s="106"/>
      <c r="BU1079" s="106"/>
      <c r="BV1079" s="106"/>
      <c r="BW1079" s="106"/>
      <c r="BX1079" s="106"/>
      <c r="BY1079" s="106"/>
      <c r="BZ1079" s="106"/>
      <c r="CA1079" s="106"/>
      <c r="CB1079" s="106"/>
      <c r="CC1079" s="106"/>
      <c r="CD1079" s="106"/>
      <c r="CE1079" s="106"/>
      <c r="CF1079" s="106"/>
      <c r="CG1079" s="106"/>
      <c r="CH1079" s="106"/>
      <c r="CI1079" s="106"/>
      <c r="CJ1079" s="106"/>
      <c r="CK1079" s="106"/>
      <c r="CL1079" s="106"/>
      <c r="CM1079" s="106"/>
      <c r="CN1079" s="106"/>
      <c r="CO1079" s="106"/>
      <c r="CP1079" s="106"/>
      <c r="CQ1079" s="106"/>
      <c r="CR1079" s="106"/>
      <c r="CS1079" s="106"/>
      <c r="CT1079" s="106"/>
      <c r="CU1079" s="106"/>
      <c r="CV1079" s="106"/>
      <c r="CW1079" s="106"/>
      <c r="CX1079" s="106"/>
      <c r="CY1079" s="106"/>
      <c r="CZ1079" s="106"/>
      <c r="DA1079" s="106"/>
      <c r="DB1079" s="106"/>
      <c r="DC1079" s="106"/>
      <c r="DD1079" s="106"/>
      <c r="DE1079" s="106"/>
      <c r="DF1079" s="106"/>
      <c r="DG1079" s="106"/>
      <c r="DH1079" s="106"/>
      <c r="DI1079" s="106"/>
      <c r="DJ1079" s="106"/>
      <c r="DK1079" s="106"/>
      <c r="DL1079" s="106"/>
      <c r="DM1079" s="106"/>
      <c r="DN1079" s="106"/>
      <c r="DO1079" s="106"/>
      <c r="DP1079" s="106"/>
      <c r="DQ1079" s="106"/>
      <c r="DR1079" s="106"/>
      <c r="DS1079" s="106"/>
      <c r="DT1079" s="106"/>
      <c r="DU1079" s="106"/>
      <c r="DV1079" s="106"/>
      <c r="DW1079" s="106"/>
      <c r="DX1079" s="106"/>
      <c r="DY1079" s="106"/>
      <c r="DZ1079" s="106"/>
      <c r="EA1079" s="106"/>
      <c r="EB1079" s="106"/>
      <c r="EC1079" s="106"/>
      <c r="ED1079" s="106"/>
      <c r="EE1079" s="106"/>
      <c r="EF1079" s="106"/>
      <c r="EG1079" s="106"/>
      <c r="EH1079" s="106"/>
      <c r="EI1079" s="106"/>
      <c r="EJ1079" s="106"/>
      <c r="EK1079" s="106"/>
      <c r="EL1079" s="106"/>
      <c r="EM1079" s="106"/>
      <c r="EN1079" s="106"/>
      <c r="EO1079" s="106"/>
      <c r="EP1079" s="106"/>
      <c r="EQ1079" s="106"/>
      <c r="ER1079" s="106"/>
      <c r="ES1079" s="106"/>
      <c r="ET1079" s="106"/>
      <c r="EU1079" s="106"/>
      <c r="EV1079" s="106"/>
      <c r="EW1079" s="106"/>
      <c r="EX1079" s="106"/>
      <c r="EY1079" s="106"/>
      <c r="EZ1079" s="106"/>
      <c r="FA1079" s="106"/>
      <c r="FB1079" s="106"/>
      <c r="FC1079" s="106"/>
      <c r="FD1079" s="106"/>
      <c r="FE1079" s="106"/>
      <c r="FF1079" s="106"/>
      <c r="FG1079" s="106"/>
      <c r="FH1079" s="106"/>
      <c r="FI1079" s="106"/>
      <c r="FJ1079" s="106"/>
      <c r="FK1079" s="106"/>
      <c r="FL1079" s="106"/>
      <c r="FM1079" s="106"/>
      <c r="FN1079" s="106"/>
      <c r="FO1079" s="106"/>
      <c r="FP1079" s="106"/>
      <c r="FQ1079" s="106"/>
      <c r="FR1079" s="106"/>
      <c r="FS1079" s="106"/>
      <c r="FT1079" s="106"/>
      <c r="FU1079" s="106"/>
      <c r="FV1079" s="106"/>
      <c r="FW1079" s="106"/>
      <c r="FX1079" s="106"/>
      <c r="FY1079" s="106"/>
      <c r="FZ1079" s="106"/>
      <c r="GA1079" s="106"/>
      <c r="GB1079" s="106"/>
      <c r="GC1079" s="106"/>
      <c r="GD1079" s="106"/>
      <c r="GE1079" s="106"/>
      <c r="GF1079" s="106"/>
      <c r="GG1079" s="106"/>
      <c r="GH1079" s="106"/>
      <c r="GI1079" s="106"/>
      <c r="GJ1079" s="106"/>
      <c r="GK1079" s="106"/>
      <c r="GL1079" s="106"/>
      <c r="GM1079" s="106"/>
      <c r="GN1079" s="106"/>
      <c r="GO1079" s="106"/>
      <c r="GP1079" s="106"/>
      <c r="GQ1079" s="106"/>
      <c r="GR1079" s="106"/>
      <c r="GS1079" s="106"/>
      <c r="GT1079" s="106"/>
      <c r="GU1079" s="106"/>
      <c r="GV1079" s="106"/>
      <c r="GW1079" s="106"/>
      <c r="GX1079" s="106"/>
      <c r="GY1079" s="106"/>
      <c r="GZ1079" s="106"/>
      <c r="HA1079" s="106"/>
      <c r="HB1079" s="106"/>
      <c r="HC1079" s="106"/>
      <c r="HD1079" s="106"/>
      <c r="HE1079" s="106"/>
      <c r="HF1079" s="106"/>
      <c r="HG1079" s="106"/>
      <c r="HH1079" s="106"/>
      <c r="HI1079" s="106"/>
      <c r="HJ1079" s="106"/>
      <c r="HK1079" s="106"/>
      <c r="HL1079" s="106"/>
      <c r="HM1079" s="106"/>
      <c r="HN1079" s="106"/>
      <c r="HO1079" s="106"/>
      <c r="HP1079" s="106"/>
      <c r="HQ1079" s="106"/>
      <c r="HR1079" s="106"/>
      <c r="HS1079" s="106"/>
      <c r="HT1079" s="106"/>
      <c r="HU1079" s="106"/>
      <c r="HV1079" s="106"/>
      <c r="HW1079" s="106"/>
      <c r="HX1079" s="106"/>
      <c r="HY1079" s="106"/>
      <c r="HZ1079" s="106"/>
      <c r="IA1079" s="106"/>
      <c r="IB1079" s="106"/>
      <c r="IC1079" s="106"/>
      <c r="ID1079" s="106"/>
      <c r="IE1079" s="106"/>
      <c r="IF1079" s="106"/>
      <c r="IG1079" s="106"/>
      <c r="IH1079" s="106"/>
      <c r="II1079" s="106"/>
      <c r="IJ1079" s="106"/>
      <c r="IK1079" s="106"/>
      <c r="IL1079" s="106"/>
      <c r="IM1079" s="106"/>
      <c r="IN1079" s="106"/>
      <c r="IO1079" s="106"/>
      <c r="IP1079" s="106"/>
      <c r="IQ1079" s="106"/>
      <c r="IR1079" s="106"/>
      <c r="IS1079" s="106"/>
      <c r="IT1079" s="106"/>
      <c r="IU1079" s="106"/>
      <c r="IV1079" s="106"/>
      <c r="IW1079" s="106"/>
    </row>
    <row r="1080" customFormat="false" ht="15" hidden="false" customHeight="true" outlineLevel="0" collapsed="false">
      <c r="A1080" s="106"/>
      <c r="B1080" s="106"/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106"/>
      <c r="AD1080" s="106"/>
      <c r="AE1080" s="106"/>
      <c r="AF1080" s="106"/>
      <c r="AG1080" s="106"/>
      <c r="AH1080" s="106"/>
      <c r="AI1080" s="106"/>
      <c r="AJ1080" s="106"/>
      <c r="AK1080" s="106"/>
      <c r="AL1080" s="106"/>
      <c r="AM1080" s="106"/>
      <c r="AN1080" s="106"/>
      <c r="AO1080" s="106"/>
      <c r="AP1080" s="106"/>
      <c r="AQ1080" s="106"/>
      <c r="AR1080" s="106"/>
      <c r="AS1080" s="106"/>
      <c r="AT1080" s="106"/>
      <c r="AU1080" s="106"/>
      <c r="AV1080" s="106"/>
      <c r="AW1080" s="106"/>
      <c r="AX1080" s="106"/>
      <c r="AY1080" s="106"/>
      <c r="AZ1080" s="106"/>
      <c r="BA1080" s="106"/>
      <c r="BB1080" s="106"/>
      <c r="BC1080" s="106"/>
      <c r="BD1080" s="106"/>
      <c r="BE1080" s="106"/>
      <c r="BF1080" s="106"/>
      <c r="BG1080" s="106"/>
      <c r="BH1080" s="106"/>
      <c r="BI1080" s="106"/>
      <c r="BJ1080" s="106"/>
      <c r="BK1080" s="106"/>
      <c r="BL1080" s="106"/>
      <c r="BM1080" s="106"/>
      <c r="BN1080" s="106"/>
      <c r="BO1080" s="106"/>
      <c r="BP1080" s="106"/>
      <c r="BQ1080" s="106"/>
      <c r="BR1080" s="106"/>
      <c r="BS1080" s="106"/>
      <c r="BT1080" s="106"/>
      <c r="BU1080" s="106"/>
      <c r="BV1080" s="106"/>
      <c r="BW1080" s="106"/>
      <c r="BX1080" s="106"/>
      <c r="BY1080" s="106"/>
      <c r="BZ1080" s="106"/>
      <c r="CA1080" s="106"/>
      <c r="CB1080" s="106"/>
      <c r="CC1080" s="106"/>
      <c r="CD1080" s="106"/>
      <c r="CE1080" s="106"/>
      <c r="CF1080" s="106"/>
      <c r="CG1080" s="106"/>
      <c r="CH1080" s="106"/>
      <c r="CI1080" s="106"/>
      <c r="CJ1080" s="106"/>
      <c r="CK1080" s="106"/>
      <c r="CL1080" s="106"/>
      <c r="CM1080" s="106"/>
      <c r="CN1080" s="106"/>
      <c r="CO1080" s="106"/>
      <c r="CP1080" s="106"/>
      <c r="CQ1080" s="106"/>
      <c r="CR1080" s="106"/>
      <c r="CS1080" s="106"/>
      <c r="CT1080" s="106"/>
      <c r="CU1080" s="106"/>
      <c r="CV1080" s="106"/>
      <c r="CW1080" s="106"/>
      <c r="CX1080" s="106"/>
      <c r="CY1080" s="106"/>
      <c r="CZ1080" s="106"/>
      <c r="DA1080" s="106"/>
      <c r="DB1080" s="106"/>
      <c r="DC1080" s="106"/>
      <c r="DD1080" s="106"/>
      <c r="DE1080" s="106"/>
      <c r="DF1080" s="106"/>
      <c r="DG1080" s="106"/>
      <c r="DH1080" s="106"/>
      <c r="DI1080" s="106"/>
      <c r="DJ1080" s="106"/>
      <c r="DK1080" s="106"/>
      <c r="DL1080" s="106"/>
      <c r="DM1080" s="106"/>
      <c r="DN1080" s="106"/>
      <c r="DO1080" s="106"/>
      <c r="DP1080" s="106"/>
      <c r="DQ1080" s="106"/>
      <c r="DR1080" s="106"/>
      <c r="DS1080" s="106"/>
      <c r="DT1080" s="106"/>
      <c r="DU1080" s="106"/>
      <c r="DV1080" s="106"/>
      <c r="DW1080" s="106"/>
      <c r="DX1080" s="106"/>
      <c r="DY1080" s="106"/>
      <c r="DZ1080" s="106"/>
      <c r="EA1080" s="106"/>
      <c r="EB1080" s="106"/>
      <c r="EC1080" s="106"/>
      <c r="ED1080" s="106"/>
      <c r="EE1080" s="106"/>
      <c r="EF1080" s="106"/>
      <c r="EG1080" s="106"/>
      <c r="EH1080" s="106"/>
      <c r="EI1080" s="106"/>
      <c r="EJ1080" s="106"/>
      <c r="EK1080" s="106"/>
      <c r="EL1080" s="106"/>
      <c r="EM1080" s="106"/>
      <c r="EN1080" s="106"/>
      <c r="EO1080" s="106"/>
      <c r="EP1080" s="106"/>
      <c r="EQ1080" s="106"/>
      <c r="ER1080" s="106"/>
      <c r="ES1080" s="106"/>
      <c r="ET1080" s="106"/>
      <c r="EU1080" s="106"/>
      <c r="EV1080" s="106"/>
      <c r="EW1080" s="106"/>
      <c r="EX1080" s="106"/>
      <c r="EY1080" s="106"/>
      <c r="EZ1080" s="106"/>
      <c r="FA1080" s="106"/>
      <c r="FB1080" s="106"/>
      <c r="FC1080" s="106"/>
      <c r="FD1080" s="106"/>
      <c r="FE1080" s="106"/>
      <c r="FF1080" s="106"/>
      <c r="FG1080" s="106"/>
      <c r="FH1080" s="106"/>
      <c r="FI1080" s="106"/>
      <c r="FJ1080" s="106"/>
      <c r="FK1080" s="106"/>
      <c r="FL1080" s="106"/>
      <c r="FM1080" s="106"/>
      <c r="FN1080" s="106"/>
      <c r="FO1080" s="106"/>
      <c r="FP1080" s="106"/>
      <c r="FQ1080" s="106"/>
      <c r="FR1080" s="106"/>
      <c r="FS1080" s="106"/>
      <c r="FT1080" s="106"/>
      <c r="FU1080" s="106"/>
      <c r="FV1080" s="106"/>
      <c r="FW1080" s="106"/>
      <c r="FX1080" s="106"/>
      <c r="FY1080" s="106"/>
      <c r="FZ1080" s="106"/>
      <c r="GA1080" s="106"/>
      <c r="GB1080" s="106"/>
      <c r="GC1080" s="106"/>
      <c r="GD1080" s="106"/>
      <c r="GE1080" s="106"/>
      <c r="GF1080" s="106"/>
      <c r="GG1080" s="106"/>
      <c r="GH1080" s="106"/>
      <c r="GI1080" s="106"/>
      <c r="GJ1080" s="106"/>
      <c r="GK1080" s="106"/>
      <c r="GL1080" s="106"/>
      <c r="GM1080" s="106"/>
      <c r="GN1080" s="106"/>
      <c r="GO1080" s="106"/>
      <c r="GP1080" s="106"/>
      <c r="GQ1080" s="106"/>
      <c r="GR1080" s="106"/>
      <c r="GS1080" s="106"/>
      <c r="GT1080" s="106"/>
      <c r="GU1080" s="106"/>
      <c r="GV1080" s="106"/>
      <c r="GW1080" s="106"/>
      <c r="GX1080" s="106"/>
      <c r="GY1080" s="106"/>
      <c r="GZ1080" s="106"/>
      <c r="HA1080" s="106"/>
      <c r="HB1080" s="106"/>
      <c r="HC1080" s="106"/>
      <c r="HD1080" s="106"/>
      <c r="HE1080" s="106"/>
      <c r="HF1080" s="106"/>
      <c r="HG1080" s="106"/>
      <c r="HH1080" s="106"/>
      <c r="HI1080" s="106"/>
      <c r="HJ1080" s="106"/>
      <c r="HK1080" s="106"/>
      <c r="HL1080" s="106"/>
      <c r="HM1080" s="106"/>
      <c r="HN1080" s="106"/>
      <c r="HO1080" s="106"/>
      <c r="HP1080" s="106"/>
      <c r="HQ1080" s="106"/>
      <c r="HR1080" s="106"/>
      <c r="HS1080" s="106"/>
      <c r="HT1080" s="106"/>
      <c r="HU1080" s="106"/>
      <c r="HV1080" s="106"/>
      <c r="HW1080" s="106"/>
      <c r="HX1080" s="106"/>
      <c r="HY1080" s="106"/>
      <c r="HZ1080" s="106"/>
      <c r="IA1080" s="106"/>
      <c r="IB1080" s="106"/>
      <c r="IC1080" s="106"/>
      <c r="ID1080" s="106"/>
      <c r="IE1080" s="106"/>
      <c r="IF1080" s="106"/>
      <c r="IG1080" s="106"/>
      <c r="IH1080" s="106"/>
      <c r="II1080" s="106"/>
      <c r="IJ1080" s="106"/>
      <c r="IK1080" s="106"/>
      <c r="IL1080" s="106"/>
      <c r="IM1080" s="106"/>
      <c r="IN1080" s="106"/>
      <c r="IO1080" s="106"/>
      <c r="IP1080" s="106"/>
      <c r="IQ1080" s="106"/>
      <c r="IR1080" s="106"/>
      <c r="IS1080" s="106"/>
      <c r="IT1080" s="106"/>
      <c r="IU1080" s="106"/>
      <c r="IV1080" s="106"/>
      <c r="IW1080" s="106"/>
    </row>
    <row r="1081" customFormat="false" ht="15" hidden="false" customHeight="true" outlineLevel="0" collapsed="false">
      <c r="A1081" s="106"/>
      <c r="B1081" s="106"/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  <c r="M1081" s="106"/>
      <c r="N1081" s="106"/>
      <c r="O1081" s="106"/>
      <c r="P1081" s="106"/>
      <c r="Q1081" s="106"/>
      <c r="R1081" s="106"/>
      <c r="S1081" s="106"/>
      <c r="T1081" s="106"/>
      <c r="U1081" s="106"/>
      <c r="V1081" s="106"/>
      <c r="W1081" s="106"/>
      <c r="X1081" s="106"/>
      <c r="Y1081" s="106"/>
      <c r="Z1081" s="106"/>
      <c r="AA1081" s="106"/>
      <c r="AB1081" s="106"/>
      <c r="AC1081" s="106"/>
      <c r="AD1081" s="106"/>
      <c r="AE1081" s="106"/>
      <c r="AF1081" s="106"/>
      <c r="AG1081" s="106"/>
      <c r="AH1081" s="106"/>
      <c r="AI1081" s="106"/>
      <c r="AJ1081" s="106"/>
      <c r="AK1081" s="106"/>
      <c r="AL1081" s="106"/>
      <c r="AM1081" s="106"/>
      <c r="AN1081" s="106"/>
      <c r="AO1081" s="106"/>
      <c r="AP1081" s="106"/>
      <c r="AQ1081" s="106"/>
      <c r="AR1081" s="106"/>
      <c r="AS1081" s="106"/>
      <c r="AT1081" s="106"/>
      <c r="AU1081" s="106"/>
      <c r="AV1081" s="106"/>
      <c r="AW1081" s="106"/>
      <c r="AX1081" s="106"/>
      <c r="AY1081" s="106"/>
      <c r="AZ1081" s="106"/>
      <c r="BA1081" s="106"/>
      <c r="BB1081" s="106"/>
      <c r="BC1081" s="106"/>
      <c r="BD1081" s="106"/>
      <c r="BE1081" s="106"/>
      <c r="BF1081" s="106"/>
      <c r="BG1081" s="106"/>
      <c r="BH1081" s="106"/>
      <c r="BI1081" s="106"/>
      <c r="BJ1081" s="106"/>
      <c r="BK1081" s="106"/>
      <c r="BL1081" s="106"/>
      <c r="BM1081" s="106"/>
      <c r="BN1081" s="106"/>
      <c r="BO1081" s="106"/>
      <c r="BP1081" s="106"/>
      <c r="BQ1081" s="106"/>
      <c r="BR1081" s="106"/>
      <c r="BS1081" s="106"/>
      <c r="BT1081" s="106"/>
      <c r="BU1081" s="106"/>
      <c r="BV1081" s="106"/>
      <c r="BW1081" s="106"/>
      <c r="BX1081" s="106"/>
      <c r="BY1081" s="106"/>
      <c r="BZ1081" s="106"/>
      <c r="CA1081" s="106"/>
      <c r="CB1081" s="106"/>
      <c r="CC1081" s="106"/>
      <c r="CD1081" s="106"/>
      <c r="CE1081" s="106"/>
      <c r="CF1081" s="106"/>
      <c r="CG1081" s="106"/>
      <c r="CH1081" s="106"/>
      <c r="CI1081" s="106"/>
      <c r="CJ1081" s="106"/>
      <c r="CK1081" s="106"/>
      <c r="CL1081" s="106"/>
      <c r="CM1081" s="106"/>
      <c r="CN1081" s="106"/>
      <c r="CO1081" s="106"/>
      <c r="CP1081" s="106"/>
      <c r="CQ1081" s="106"/>
      <c r="CR1081" s="106"/>
      <c r="CS1081" s="106"/>
      <c r="CT1081" s="106"/>
      <c r="CU1081" s="106"/>
      <c r="CV1081" s="106"/>
      <c r="CW1081" s="106"/>
      <c r="CX1081" s="106"/>
      <c r="CY1081" s="106"/>
      <c r="CZ1081" s="106"/>
      <c r="DA1081" s="106"/>
      <c r="DB1081" s="106"/>
      <c r="DC1081" s="106"/>
      <c r="DD1081" s="106"/>
      <c r="DE1081" s="106"/>
      <c r="DF1081" s="106"/>
      <c r="DG1081" s="106"/>
      <c r="DH1081" s="106"/>
      <c r="DI1081" s="106"/>
      <c r="DJ1081" s="106"/>
      <c r="DK1081" s="106"/>
      <c r="DL1081" s="106"/>
      <c r="DM1081" s="106"/>
      <c r="DN1081" s="106"/>
      <c r="DO1081" s="106"/>
      <c r="DP1081" s="106"/>
      <c r="DQ1081" s="106"/>
      <c r="DR1081" s="106"/>
      <c r="DS1081" s="106"/>
      <c r="DT1081" s="106"/>
      <c r="DU1081" s="106"/>
      <c r="DV1081" s="106"/>
      <c r="DW1081" s="106"/>
      <c r="DX1081" s="106"/>
      <c r="DY1081" s="106"/>
      <c r="DZ1081" s="106"/>
      <c r="EA1081" s="106"/>
      <c r="EB1081" s="106"/>
      <c r="EC1081" s="106"/>
      <c r="ED1081" s="106"/>
      <c r="EE1081" s="106"/>
      <c r="EF1081" s="106"/>
      <c r="EG1081" s="106"/>
      <c r="EH1081" s="106"/>
      <c r="EI1081" s="106"/>
      <c r="EJ1081" s="106"/>
      <c r="EK1081" s="106"/>
      <c r="EL1081" s="106"/>
      <c r="EM1081" s="106"/>
      <c r="EN1081" s="106"/>
      <c r="EO1081" s="106"/>
      <c r="EP1081" s="106"/>
      <c r="EQ1081" s="106"/>
      <c r="ER1081" s="106"/>
      <c r="ES1081" s="106"/>
      <c r="ET1081" s="106"/>
      <c r="EU1081" s="106"/>
      <c r="EV1081" s="106"/>
      <c r="EW1081" s="106"/>
      <c r="EX1081" s="106"/>
      <c r="EY1081" s="106"/>
      <c r="EZ1081" s="106"/>
      <c r="FA1081" s="106"/>
      <c r="FB1081" s="106"/>
      <c r="FC1081" s="106"/>
      <c r="FD1081" s="106"/>
      <c r="FE1081" s="106"/>
      <c r="FF1081" s="106"/>
      <c r="FG1081" s="106"/>
      <c r="FH1081" s="106"/>
      <c r="FI1081" s="106"/>
      <c r="FJ1081" s="106"/>
      <c r="FK1081" s="106"/>
      <c r="FL1081" s="106"/>
      <c r="FM1081" s="106"/>
      <c r="FN1081" s="106"/>
      <c r="FO1081" s="106"/>
      <c r="FP1081" s="106"/>
      <c r="FQ1081" s="106"/>
      <c r="FR1081" s="106"/>
      <c r="FS1081" s="106"/>
      <c r="FT1081" s="106"/>
      <c r="FU1081" s="106"/>
      <c r="FV1081" s="106"/>
      <c r="FW1081" s="106"/>
      <c r="FX1081" s="106"/>
      <c r="FY1081" s="106"/>
      <c r="FZ1081" s="106"/>
      <c r="GA1081" s="106"/>
      <c r="GB1081" s="106"/>
      <c r="GC1081" s="106"/>
      <c r="GD1081" s="106"/>
      <c r="GE1081" s="106"/>
      <c r="GF1081" s="106"/>
      <c r="GG1081" s="106"/>
      <c r="GH1081" s="106"/>
      <c r="GI1081" s="106"/>
      <c r="GJ1081" s="106"/>
      <c r="GK1081" s="106"/>
      <c r="GL1081" s="106"/>
      <c r="GM1081" s="106"/>
      <c r="GN1081" s="106"/>
      <c r="GO1081" s="106"/>
      <c r="GP1081" s="106"/>
      <c r="GQ1081" s="106"/>
      <c r="GR1081" s="106"/>
      <c r="GS1081" s="106"/>
      <c r="GT1081" s="106"/>
      <c r="GU1081" s="106"/>
      <c r="GV1081" s="106"/>
      <c r="GW1081" s="106"/>
      <c r="GX1081" s="106"/>
      <c r="GY1081" s="106"/>
      <c r="GZ1081" s="106"/>
      <c r="HA1081" s="106"/>
      <c r="HB1081" s="106"/>
      <c r="HC1081" s="106"/>
      <c r="HD1081" s="106"/>
      <c r="HE1081" s="106"/>
      <c r="HF1081" s="106"/>
      <c r="HG1081" s="106"/>
      <c r="HH1081" s="106"/>
      <c r="HI1081" s="106"/>
      <c r="HJ1081" s="106"/>
      <c r="HK1081" s="106"/>
      <c r="HL1081" s="106"/>
      <c r="HM1081" s="106"/>
      <c r="HN1081" s="106"/>
      <c r="HO1081" s="106"/>
      <c r="HP1081" s="106"/>
      <c r="HQ1081" s="106"/>
      <c r="HR1081" s="106"/>
      <c r="HS1081" s="106"/>
      <c r="HT1081" s="106"/>
      <c r="HU1081" s="106"/>
      <c r="HV1081" s="106"/>
      <c r="HW1081" s="106"/>
      <c r="HX1081" s="106"/>
      <c r="HY1081" s="106"/>
      <c r="HZ1081" s="106"/>
      <c r="IA1081" s="106"/>
      <c r="IB1081" s="106"/>
      <c r="IC1081" s="106"/>
      <c r="ID1081" s="106"/>
      <c r="IE1081" s="106"/>
      <c r="IF1081" s="106"/>
      <c r="IG1081" s="106"/>
      <c r="IH1081" s="106"/>
      <c r="II1081" s="106"/>
      <c r="IJ1081" s="106"/>
      <c r="IK1081" s="106"/>
      <c r="IL1081" s="106"/>
      <c r="IM1081" s="106"/>
      <c r="IN1081" s="106"/>
      <c r="IO1081" s="106"/>
      <c r="IP1081" s="106"/>
      <c r="IQ1081" s="106"/>
      <c r="IR1081" s="106"/>
      <c r="IS1081" s="106"/>
      <c r="IT1081" s="106"/>
      <c r="IU1081" s="106"/>
      <c r="IV1081" s="106"/>
      <c r="IW1081" s="106"/>
    </row>
    <row r="1082" customFormat="false" ht="15" hidden="false" customHeight="true" outlineLevel="0" collapsed="false">
      <c r="A1082" s="106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6"/>
      <c r="O1082" s="106"/>
      <c r="P1082" s="106"/>
      <c r="Q1082" s="106"/>
      <c r="R1082" s="106"/>
      <c r="S1082" s="106"/>
      <c r="T1082" s="106"/>
      <c r="U1082" s="106"/>
      <c r="V1082" s="106"/>
      <c r="W1082" s="106"/>
      <c r="X1082" s="106"/>
      <c r="Y1082" s="106"/>
      <c r="Z1082" s="106"/>
      <c r="AA1082" s="106"/>
      <c r="AB1082" s="106"/>
      <c r="AC1082" s="106"/>
      <c r="AD1082" s="106"/>
      <c r="AE1082" s="106"/>
      <c r="AF1082" s="106"/>
      <c r="AG1082" s="106"/>
      <c r="AH1082" s="106"/>
      <c r="AI1082" s="106"/>
      <c r="AJ1082" s="106"/>
      <c r="AK1082" s="106"/>
      <c r="AL1082" s="106"/>
      <c r="AM1082" s="106"/>
      <c r="AN1082" s="106"/>
      <c r="AO1082" s="106"/>
      <c r="AP1082" s="106"/>
      <c r="AQ1082" s="106"/>
      <c r="AR1082" s="106"/>
      <c r="AS1082" s="106"/>
      <c r="AT1082" s="106"/>
      <c r="AU1082" s="106"/>
      <c r="AV1082" s="106"/>
      <c r="AW1082" s="106"/>
      <c r="AX1082" s="106"/>
      <c r="AY1082" s="106"/>
      <c r="AZ1082" s="106"/>
      <c r="BA1082" s="106"/>
      <c r="BB1082" s="106"/>
      <c r="BC1082" s="106"/>
      <c r="BD1082" s="106"/>
      <c r="BE1082" s="106"/>
      <c r="BF1082" s="106"/>
      <c r="BG1082" s="106"/>
      <c r="BH1082" s="106"/>
      <c r="BI1082" s="106"/>
      <c r="BJ1082" s="106"/>
      <c r="BK1082" s="106"/>
      <c r="BL1082" s="106"/>
      <c r="BM1082" s="106"/>
      <c r="BN1082" s="106"/>
      <c r="BO1082" s="106"/>
      <c r="BP1082" s="106"/>
      <c r="BQ1082" s="106"/>
      <c r="BR1082" s="106"/>
      <c r="BS1082" s="106"/>
      <c r="BT1082" s="106"/>
      <c r="BU1082" s="106"/>
      <c r="BV1082" s="106"/>
      <c r="BW1082" s="106"/>
      <c r="BX1082" s="106"/>
      <c r="BY1082" s="106"/>
      <c r="BZ1082" s="106"/>
      <c r="CA1082" s="106"/>
      <c r="CB1082" s="106"/>
      <c r="CC1082" s="106"/>
      <c r="CD1082" s="106"/>
      <c r="CE1082" s="106"/>
      <c r="CF1082" s="106"/>
      <c r="CG1082" s="106"/>
      <c r="CH1082" s="106"/>
      <c r="CI1082" s="106"/>
      <c r="CJ1082" s="106"/>
      <c r="CK1082" s="106"/>
      <c r="CL1082" s="106"/>
      <c r="CM1082" s="106"/>
      <c r="CN1082" s="106"/>
      <c r="CO1082" s="106"/>
      <c r="CP1082" s="106"/>
      <c r="CQ1082" s="106"/>
      <c r="CR1082" s="106"/>
      <c r="CS1082" s="106"/>
      <c r="CT1082" s="106"/>
      <c r="CU1082" s="106"/>
      <c r="CV1082" s="106"/>
      <c r="CW1082" s="106"/>
      <c r="CX1082" s="106"/>
      <c r="CY1082" s="106"/>
      <c r="CZ1082" s="106"/>
      <c r="DA1082" s="106"/>
      <c r="DB1082" s="106"/>
      <c r="DC1082" s="106"/>
      <c r="DD1082" s="106"/>
      <c r="DE1082" s="106"/>
      <c r="DF1082" s="106"/>
      <c r="DG1082" s="106"/>
      <c r="DH1082" s="106"/>
      <c r="DI1082" s="106"/>
      <c r="DJ1082" s="106"/>
      <c r="DK1082" s="106"/>
      <c r="DL1082" s="106"/>
      <c r="DM1082" s="106"/>
      <c r="DN1082" s="106"/>
      <c r="DO1082" s="106"/>
      <c r="DP1082" s="106"/>
      <c r="DQ1082" s="106"/>
      <c r="DR1082" s="106"/>
      <c r="DS1082" s="106"/>
      <c r="DT1082" s="106"/>
      <c r="DU1082" s="106"/>
      <c r="DV1082" s="106"/>
      <c r="DW1082" s="106"/>
      <c r="DX1082" s="106"/>
      <c r="DY1082" s="106"/>
      <c r="DZ1082" s="106"/>
      <c r="EA1082" s="106"/>
      <c r="EB1082" s="106"/>
      <c r="EC1082" s="106"/>
      <c r="ED1082" s="106"/>
      <c r="EE1082" s="106"/>
      <c r="EF1082" s="106"/>
      <c r="EG1082" s="106"/>
      <c r="EH1082" s="106"/>
      <c r="EI1082" s="106"/>
      <c r="EJ1082" s="106"/>
      <c r="EK1082" s="106"/>
      <c r="EL1082" s="106"/>
      <c r="EM1082" s="106"/>
      <c r="EN1082" s="106"/>
      <c r="EO1082" s="106"/>
      <c r="EP1082" s="106"/>
      <c r="EQ1082" s="106"/>
      <c r="ER1082" s="106"/>
      <c r="ES1082" s="106"/>
      <c r="ET1082" s="106"/>
      <c r="EU1082" s="106"/>
      <c r="EV1082" s="106"/>
      <c r="EW1082" s="106"/>
      <c r="EX1082" s="106"/>
      <c r="EY1082" s="106"/>
      <c r="EZ1082" s="106"/>
      <c r="FA1082" s="106"/>
      <c r="FB1082" s="106"/>
      <c r="FC1082" s="106"/>
      <c r="FD1082" s="106"/>
      <c r="FE1082" s="106"/>
      <c r="FF1082" s="106"/>
      <c r="FG1082" s="106"/>
      <c r="FH1082" s="106"/>
      <c r="FI1082" s="106"/>
      <c r="FJ1082" s="106"/>
      <c r="FK1082" s="106"/>
      <c r="FL1082" s="106"/>
      <c r="FM1082" s="106"/>
      <c r="FN1082" s="106"/>
      <c r="FO1082" s="106"/>
      <c r="FP1082" s="106"/>
      <c r="FQ1082" s="106"/>
      <c r="FR1082" s="106"/>
      <c r="FS1082" s="106"/>
      <c r="FT1082" s="106"/>
      <c r="FU1082" s="106"/>
      <c r="FV1082" s="106"/>
      <c r="FW1082" s="106"/>
      <c r="FX1082" s="106"/>
      <c r="FY1082" s="106"/>
      <c r="FZ1082" s="106"/>
      <c r="GA1082" s="106"/>
      <c r="GB1082" s="106"/>
      <c r="GC1082" s="106"/>
      <c r="GD1082" s="106"/>
      <c r="GE1082" s="106"/>
      <c r="GF1082" s="106"/>
      <c r="GG1082" s="106"/>
      <c r="GH1082" s="106"/>
      <c r="GI1082" s="106"/>
      <c r="GJ1082" s="106"/>
      <c r="GK1082" s="106"/>
      <c r="GL1082" s="106"/>
      <c r="GM1082" s="106"/>
      <c r="GN1082" s="106"/>
      <c r="GO1082" s="106"/>
      <c r="GP1082" s="106"/>
      <c r="GQ1082" s="106"/>
      <c r="GR1082" s="106"/>
      <c r="GS1082" s="106"/>
      <c r="GT1082" s="106"/>
      <c r="GU1082" s="106"/>
      <c r="GV1082" s="106"/>
      <c r="GW1082" s="106"/>
      <c r="GX1082" s="106"/>
      <c r="GY1082" s="106"/>
      <c r="GZ1082" s="106"/>
      <c r="HA1082" s="106"/>
      <c r="HB1082" s="106"/>
      <c r="HC1082" s="106"/>
      <c r="HD1082" s="106"/>
      <c r="HE1082" s="106"/>
      <c r="HF1082" s="106"/>
      <c r="HG1082" s="106"/>
      <c r="HH1082" s="106"/>
      <c r="HI1082" s="106"/>
      <c r="HJ1082" s="106"/>
      <c r="HK1082" s="106"/>
      <c r="HL1082" s="106"/>
      <c r="HM1082" s="106"/>
      <c r="HN1082" s="106"/>
      <c r="HO1082" s="106"/>
      <c r="HP1082" s="106"/>
      <c r="HQ1082" s="106"/>
      <c r="HR1082" s="106"/>
      <c r="HS1082" s="106"/>
      <c r="HT1082" s="106"/>
      <c r="HU1082" s="106"/>
      <c r="HV1082" s="106"/>
      <c r="HW1082" s="106"/>
      <c r="HX1082" s="106"/>
      <c r="HY1082" s="106"/>
      <c r="HZ1082" s="106"/>
      <c r="IA1082" s="106"/>
      <c r="IB1082" s="106"/>
      <c r="IC1082" s="106"/>
      <c r="ID1082" s="106"/>
      <c r="IE1082" s="106"/>
      <c r="IF1082" s="106"/>
      <c r="IG1082" s="106"/>
      <c r="IH1082" s="106"/>
      <c r="II1082" s="106"/>
      <c r="IJ1082" s="106"/>
      <c r="IK1082" s="106"/>
      <c r="IL1082" s="106"/>
      <c r="IM1082" s="106"/>
      <c r="IN1082" s="106"/>
      <c r="IO1082" s="106"/>
      <c r="IP1082" s="106"/>
      <c r="IQ1082" s="106"/>
      <c r="IR1082" s="106"/>
      <c r="IS1082" s="106"/>
      <c r="IT1082" s="106"/>
      <c r="IU1082" s="106"/>
      <c r="IV1082" s="106"/>
      <c r="IW1082" s="106"/>
    </row>
    <row r="1083" customFormat="false" ht="15" hidden="false" customHeight="true" outlineLevel="0" collapsed="false">
      <c r="A1083" s="106"/>
      <c r="B1083" s="106"/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  <c r="M1083" s="106"/>
      <c r="N1083" s="106"/>
      <c r="O1083" s="106"/>
      <c r="P1083" s="106"/>
      <c r="Q1083" s="106"/>
      <c r="R1083" s="106"/>
      <c r="S1083" s="106"/>
      <c r="T1083" s="106"/>
      <c r="U1083" s="106"/>
      <c r="V1083" s="106"/>
      <c r="W1083" s="106"/>
      <c r="X1083" s="106"/>
      <c r="Y1083" s="106"/>
      <c r="Z1083" s="106"/>
      <c r="AA1083" s="106"/>
      <c r="AB1083" s="106"/>
      <c r="AC1083" s="106"/>
      <c r="AD1083" s="106"/>
      <c r="AE1083" s="106"/>
      <c r="AF1083" s="106"/>
      <c r="AG1083" s="106"/>
      <c r="AH1083" s="106"/>
      <c r="AI1083" s="106"/>
      <c r="AJ1083" s="106"/>
      <c r="AK1083" s="106"/>
      <c r="AL1083" s="106"/>
      <c r="AM1083" s="106"/>
      <c r="AN1083" s="106"/>
      <c r="AO1083" s="106"/>
      <c r="AP1083" s="106"/>
      <c r="AQ1083" s="106"/>
      <c r="AR1083" s="106"/>
      <c r="AS1083" s="106"/>
      <c r="AT1083" s="106"/>
      <c r="AU1083" s="106"/>
      <c r="AV1083" s="106"/>
      <c r="AW1083" s="106"/>
      <c r="AX1083" s="106"/>
      <c r="AY1083" s="106"/>
      <c r="AZ1083" s="106"/>
      <c r="BA1083" s="106"/>
      <c r="BB1083" s="106"/>
      <c r="BC1083" s="106"/>
      <c r="BD1083" s="106"/>
      <c r="BE1083" s="106"/>
      <c r="BF1083" s="106"/>
      <c r="BG1083" s="106"/>
      <c r="BH1083" s="106"/>
      <c r="BI1083" s="106"/>
      <c r="BJ1083" s="106"/>
      <c r="BK1083" s="106"/>
      <c r="BL1083" s="106"/>
      <c r="BM1083" s="106"/>
      <c r="BN1083" s="106"/>
      <c r="BO1083" s="106"/>
      <c r="BP1083" s="106"/>
      <c r="BQ1083" s="106"/>
      <c r="BR1083" s="106"/>
      <c r="BS1083" s="106"/>
      <c r="BT1083" s="106"/>
      <c r="BU1083" s="106"/>
      <c r="BV1083" s="106"/>
      <c r="BW1083" s="106"/>
      <c r="BX1083" s="106"/>
      <c r="BY1083" s="106"/>
      <c r="BZ1083" s="106"/>
      <c r="CA1083" s="106"/>
      <c r="CB1083" s="106"/>
      <c r="CC1083" s="106"/>
      <c r="CD1083" s="106"/>
      <c r="CE1083" s="106"/>
      <c r="CF1083" s="106"/>
      <c r="CG1083" s="106"/>
      <c r="CH1083" s="106"/>
      <c r="CI1083" s="106"/>
      <c r="CJ1083" s="106"/>
      <c r="CK1083" s="106"/>
      <c r="CL1083" s="106"/>
      <c r="CM1083" s="106"/>
      <c r="CN1083" s="106"/>
      <c r="CO1083" s="106"/>
      <c r="CP1083" s="106"/>
      <c r="CQ1083" s="106"/>
      <c r="CR1083" s="106"/>
      <c r="CS1083" s="106"/>
      <c r="CT1083" s="106"/>
      <c r="CU1083" s="106"/>
      <c r="CV1083" s="106"/>
      <c r="CW1083" s="106"/>
      <c r="CX1083" s="106"/>
      <c r="CY1083" s="106"/>
      <c r="CZ1083" s="106"/>
      <c r="DA1083" s="106"/>
      <c r="DB1083" s="106"/>
      <c r="DC1083" s="106"/>
      <c r="DD1083" s="106"/>
      <c r="DE1083" s="106"/>
      <c r="DF1083" s="106"/>
      <c r="DG1083" s="106"/>
      <c r="DH1083" s="106"/>
      <c r="DI1083" s="106"/>
      <c r="DJ1083" s="106"/>
      <c r="DK1083" s="106"/>
      <c r="DL1083" s="106"/>
      <c r="DM1083" s="106"/>
      <c r="DN1083" s="106"/>
      <c r="DO1083" s="106"/>
      <c r="DP1083" s="106"/>
      <c r="DQ1083" s="106"/>
      <c r="DR1083" s="106"/>
      <c r="DS1083" s="106"/>
      <c r="DT1083" s="106"/>
      <c r="DU1083" s="106"/>
      <c r="DV1083" s="106"/>
      <c r="DW1083" s="106"/>
      <c r="DX1083" s="106"/>
      <c r="DY1083" s="106"/>
      <c r="DZ1083" s="106"/>
      <c r="EA1083" s="106"/>
      <c r="EB1083" s="106"/>
      <c r="EC1083" s="106"/>
      <c r="ED1083" s="106"/>
      <c r="EE1083" s="106"/>
      <c r="EF1083" s="106"/>
      <c r="EG1083" s="106"/>
      <c r="EH1083" s="106"/>
      <c r="EI1083" s="106"/>
      <c r="EJ1083" s="106"/>
      <c r="EK1083" s="106"/>
      <c r="EL1083" s="106"/>
      <c r="EM1083" s="106"/>
      <c r="EN1083" s="106"/>
      <c r="EO1083" s="106"/>
      <c r="EP1083" s="106"/>
      <c r="EQ1083" s="106"/>
      <c r="ER1083" s="106"/>
      <c r="ES1083" s="106"/>
      <c r="ET1083" s="106"/>
      <c r="EU1083" s="106"/>
      <c r="EV1083" s="106"/>
      <c r="EW1083" s="106"/>
      <c r="EX1083" s="106"/>
      <c r="EY1083" s="106"/>
      <c r="EZ1083" s="106"/>
      <c r="FA1083" s="106"/>
      <c r="FB1083" s="106"/>
      <c r="FC1083" s="106"/>
      <c r="FD1083" s="106"/>
      <c r="FE1083" s="106"/>
      <c r="FF1083" s="106"/>
      <c r="FG1083" s="106"/>
      <c r="FH1083" s="106"/>
      <c r="FI1083" s="106"/>
      <c r="FJ1083" s="106"/>
      <c r="FK1083" s="106"/>
      <c r="FL1083" s="106"/>
      <c r="FM1083" s="106"/>
      <c r="FN1083" s="106"/>
      <c r="FO1083" s="106"/>
      <c r="FP1083" s="106"/>
      <c r="FQ1083" s="106"/>
      <c r="FR1083" s="106"/>
      <c r="FS1083" s="106"/>
      <c r="FT1083" s="106"/>
      <c r="FU1083" s="106"/>
      <c r="FV1083" s="106"/>
      <c r="FW1083" s="106"/>
      <c r="FX1083" s="106"/>
      <c r="FY1083" s="106"/>
      <c r="FZ1083" s="106"/>
      <c r="GA1083" s="106"/>
      <c r="GB1083" s="106"/>
      <c r="GC1083" s="106"/>
      <c r="GD1083" s="106"/>
      <c r="GE1083" s="106"/>
      <c r="GF1083" s="106"/>
      <c r="GG1083" s="106"/>
      <c r="GH1083" s="106"/>
      <c r="GI1083" s="106"/>
      <c r="GJ1083" s="106"/>
      <c r="GK1083" s="106"/>
      <c r="GL1083" s="106"/>
      <c r="GM1083" s="106"/>
      <c r="GN1083" s="106"/>
      <c r="GO1083" s="106"/>
      <c r="GP1083" s="106"/>
      <c r="GQ1083" s="106"/>
      <c r="GR1083" s="106"/>
      <c r="GS1083" s="106"/>
      <c r="GT1083" s="106"/>
      <c r="GU1083" s="106"/>
      <c r="GV1083" s="106"/>
      <c r="GW1083" s="106"/>
      <c r="GX1083" s="106"/>
      <c r="GY1083" s="106"/>
      <c r="GZ1083" s="106"/>
      <c r="HA1083" s="106"/>
      <c r="HB1083" s="106"/>
      <c r="HC1083" s="106"/>
      <c r="HD1083" s="106"/>
      <c r="HE1083" s="106"/>
      <c r="HF1083" s="106"/>
      <c r="HG1083" s="106"/>
      <c r="HH1083" s="106"/>
      <c r="HI1083" s="106"/>
      <c r="HJ1083" s="106"/>
      <c r="HK1083" s="106"/>
      <c r="HL1083" s="106"/>
      <c r="HM1083" s="106"/>
      <c r="HN1083" s="106"/>
      <c r="HO1083" s="106"/>
      <c r="HP1083" s="106"/>
      <c r="HQ1083" s="106"/>
      <c r="HR1083" s="106"/>
      <c r="HS1083" s="106"/>
      <c r="HT1083" s="106"/>
      <c r="HU1083" s="106"/>
      <c r="HV1083" s="106"/>
      <c r="HW1083" s="106"/>
      <c r="HX1083" s="106"/>
      <c r="HY1083" s="106"/>
      <c r="HZ1083" s="106"/>
      <c r="IA1083" s="106"/>
      <c r="IB1083" s="106"/>
      <c r="IC1083" s="106"/>
      <c r="ID1083" s="106"/>
      <c r="IE1083" s="106"/>
      <c r="IF1083" s="106"/>
      <c r="IG1083" s="106"/>
      <c r="IH1083" s="106"/>
      <c r="II1083" s="106"/>
      <c r="IJ1083" s="106"/>
      <c r="IK1083" s="106"/>
      <c r="IL1083" s="106"/>
      <c r="IM1083" s="106"/>
      <c r="IN1083" s="106"/>
      <c r="IO1083" s="106"/>
      <c r="IP1083" s="106"/>
      <c r="IQ1083" s="106"/>
      <c r="IR1083" s="106"/>
      <c r="IS1083" s="106"/>
      <c r="IT1083" s="106"/>
      <c r="IU1083" s="106"/>
      <c r="IV1083" s="106"/>
      <c r="IW1083" s="106"/>
    </row>
    <row r="1084" customFormat="false" ht="15" hidden="false" customHeight="true" outlineLevel="0" collapsed="false">
      <c r="A1084" s="106"/>
      <c r="B1084" s="106"/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  <c r="M1084" s="106"/>
      <c r="N1084" s="106"/>
      <c r="O1084" s="106"/>
      <c r="P1084" s="106"/>
      <c r="Q1084" s="106"/>
      <c r="R1084" s="106"/>
      <c r="S1084" s="106"/>
      <c r="T1084" s="106"/>
      <c r="U1084" s="106"/>
      <c r="V1084" s="106"/>
      <c r="W1084" s="106"/>
      <c r="X1084" s="106"/>
      <c r="Y1084" s="106"/>
      <c r="Z1084" s="106"/>
      <c r="AA1084" s="106"/>
      <c r="AB1084" s="106"/>
      <c r="AC1084" s="106"/>
      <c r="AD1084" s="106"/>
      <c r="AE1084" s="106"/>
      <c r="AF1084" s="106"/>
      <c r="AG1084" s="106"/>
      <c r="AH1084" s="106"/>
      <c r="AI1084" s="106"/>
      <c r="AJ1084" s="106"/>
      <c r="AK1084" s="106"/>
      <c r="AL1084" s="106"/>
      <c r="AM1084" s="106"/>
      <c r="AN1084" s="106"/>
      <c r="AO1084" s="106"/>
      <c r="AP1084" s="106"/>
      <c r="AQ1084" s="106"/>
      <c r="AR1084" s="106"/>
      <c r="AS1084" s="106"/>
      <c r="AT1084" s="106"/>
      <c r="AU1084" s="106"/>
      <c r="AV1084" s="106"/>
      <c r="AW1084" s="106"/>
      <c r="AX1084" s="106"/>
      <c r="AY1084" s="106"/>
      <c r="AZ1084" s="106"/>
      <c r="BA1084" s="106"/>
      <c r="BB1084" s="106"/>
      <c r="BC1084" s="106"/>
      <c r="BD1084" s="106"/>
      <c r="BE1084" s="106"/>
      <c r="BF1084" s="106"/>
      <c r="BG1084" s="106"/>
      <c r="BH1084" s="106"/>
      <c r="BI1084" s="106"/>
      <c r="BJ1084" s="106"/>
      <c r="BK1084" s="106"/>
      <c r="BL1084" s="106"/>
      <c r="BM1084" s="106"/>
      <c r="BN1084" s="106"/>
      <c r="BO1084" s="106"/>
      <c r="BP1084" s="106"/>
      <c r="BQ1084" s="106"/>
      <c r="BR1084" s="106"/>
      <c r="BS1084" s="106"/>
      <c r="BT1084" s="106"/>
      <c r="BU1084" s="106"/>
      <c r="BV1084" s="106"/>
      <c r="BW1084" s="106"/>
      <c r="BX1084" s="106"/>
      <c r="BY1084" s="106"/>
      <c r="BZ1084" s="106"/>
      <c r="CA1084" s="106"/>
      <c r="CB1084" s="106"/>
      <c r="CC1084" s="106"/>
      <c r="CD1084" s="106"/>
      <c r="CE1084" s="106"/>
      <c r="CF1084" s="106"/>
      <c r="CG1084" s="106"/>
      <c r="CH1084" s="106"/>
      <c r="CI1084" s="106"/>
      <c r="CJ1084" s="106"/>
      <c r="CK1084" s="106"/>
      <c r="CL1084" s="106"/>
      <c r="CM1084" s="106"/>
      <c r="CN1084" s="106"/>
      <c r="CO1084" s="106"/>
      <c r="CP1084" s="106"/>
      <c r="CQ1084" s="106"/>
      <c r="CR1084" s="106"/>
      <c r="CS1084" s="106"/>
      <c r="CT1084" s="106"/>
      <c r="CU1084" s="106"/>
      <c r="CV1084" s="106"/>
      <c r="CW1084" s="106"/>
      <c r="CX1084" s="106"/>
      <c r="CY1084" s="106"/>
      <c r="CZ1084" s="106"/>
      <c r="DA1084" s="106"/>
      <c r="DB1084" s="106"/>
      <c r="DC1084" s="106"/>
      <c r="DD1084" s="106"/>
      <c r="DE1084" s="106"/>
      <c r="DF1084" s="106"/>
      <c r="DG1084" s="106"/>
      <c r="DH1084" s="106"/>
      <c r="DI1084" s="106"/>
      <c r="DJ1084" s="106"/>
      <c r="DK1084" s="106"/>
      <c r="DL1084" s="106"/>
      <c r="DM1084" s="106"/>
      <c r="DN1084" s="106"/>
      <c r="DO1084" s="106"/>
      <c r="DP1084" s="106"/>
      <c r="DQ1084" s="106"/>
      <c r="DR1084" s="106"/>
      <c r="DS1084" s="106"/>
      <c r="DT1084" s="106"/>
      <c r="DU1084" s="106"/>
      <c r="DV1084" s="106"/>
      <c r="DW1084" s="106"/>
      <c r="DX1084" s="106"/>
      <c r="DY1084" s="106"/>
      <c r="DZ1084" s="106"/>
      <c r="EA1084" s="106"/>
      <c r="EB1084" s="106"/>
      <c r="EC1084" s="106"/>
      <c r="ED1084" s="106"/>
      <c r="EE1084" s="106"/>
      <c r="EF1084" s="106"/>
      <c r="EG1084" s="106"/>
      <c r="EH1084" s="106"/>
      <c r="EI1084" s="106"/>
      <c r="EJ1084" s="106"/>
      <c r="EK1084" s="106"/>
      <c r="EL1084" s="106"/>
      <c r="EM1084" s="106"/>
      <c r="EN1084" s="106"/>
      <c r="EO1084" s="106"/>
      <c r="EP1084" s="106"/>
      <c r="EQ1084" s="106"/>
      <c r="ER1084" s="106"/>
      <c r="ES1084" s="106"/>
      <c r="ET1084" s="106"/>
      <c r="EU1084" s="106"/>
      <c r="EV1084" s="106"/>
      <c r="EW1084" s="106"/>
      <c r="EX1084" s="106"/>
      <c r="EY1084" s="106"/>
      <c r="EZ1084" s="106"/>
      <c r="FA1084" s="106"/>
      <c r="FB1084" s="106"/>
      <c r="FC1084" s="106"/>
      <c r="FD1084" s="106"/>
      <c r="FE1084" s="106"/>
      <c r="FF1084" s="106"/>
      <c r="FG1084" s="106"/>
      <c r="FH1084" s="106"/>
      <c r="FI1084" s="106"/>
      <c r="FJ1084" s="106"/>
      <c r="FK1084" s="106"/>
      <c r="FL1084" s="106"/>
      <c r="FM1084" s="106"/>
      <c r="FN1084" s="106"/>
      <c r="FO1084" s="106"/>
      <c r="FP1084" s="106"/>
      <c r="FQ1084" s="106"/>
      <c r="FR1084" s="106"/>
      <c r="FS1084" s="106"/>
      <c r="FT1084" s="106"/>
      <c r="FU1084" s="106"/>
      <c r="FV1084" s="106"/>
      <c r="FW1084" s="106"/>
      <c r="FX1084" s="106"/>
      <c r="FY1084" s="106"/>
      <c r="FZ1084" s="106"/>
      <c r="GA1084" s="106"/>
      <c r="GB1084" s="106"/>
      <c r="GC1084" s="106"/>
      <c r="GD1084" s="106"/>
      <c r="GE1084" s="106"/>
      <c r="GF1084" s="106"/>
      <c r="GG1084" s="106"/>
      <c r="GH1084" s="106"/>
      <c r="GI1084" s="106"/>
      <c r="GJ1084" s="106"/>
      <c r="GK1084" s="106"/>
      <c r="GL1084" s="106"/>
      <c r="GM1084" s="106"/>
      <c r="GN1084" s="106"/>
      <c r="GO1084" s="106"/>
      <c r="GP1084" s="106"/>
      <c r="GQ1084" s="106"/>
      <c r="GR1084" s="106"/>
      <c r="GS1084" s="106"/>
      <c r="GT1084" s="106"/>
      <c r="GU1084" s="106"/>
      <c r="GV1084" s="106"/>
      <c r="GW1084" s="106"/>
      <c r="GX1084" s="106"/>
      <c r="GY1084" s="106"/>
      <c r="GZ1084" s="106"/>
      <c r="HA1084" s="106"/>
      <c r="HB1084" s="106"/>
      <c r="HC1084" s="106"/>
      <c r="HD1084" s="106"/>
      <c r="HE1084" s="106"/>
      <c r="HF1084" s="106"/>
      <c r="HG1084" s="106"/>
      <c r="HH1084" s="106"/>
      <c r="HI1084" s="106"/>
      <c r="HJ1084" s="106"/>
      <c r="HK1084" s="106"/>
      <c r="HL1084" s="106"/>
      <c r="HM1084" s="106"/>
      <c r="HN1084" s="106"/>
      <c r="HO1084" s="106"/>
      <c r="HP1084" s="106"/>
      <c r="HQ1084" s="106"/>
      <c r="HR1084" s="106"/>
      <c r="HS1084" s="106"/>
      <c r="HT1084" s="106"/>
      <c r="HU1084" s="106"/>
      <c r="HV1084" s="106"/>
      <c r="HW1084" s="106"/>
      <c r="HX1084" s="106"/>
      <c r="HY1084" s="106"/>
      <c r="HZ1084" s="106"/>
      <c r="IA1084" s="106"/>
      <c r="IB1084" s="106"/>
      <c r="IC1084" s="106"/>
      <c r="ID1084" s="106"/>
      <c r="IE1084" s="106"/>
      <c r="IF1084" s="106"/>
      <c r="IG1084" s="106"/>
      <c r="IH1084" s="106"/>
      <c r="II1084" s="106"/>
      <c r="IJ1084" s="106"/>
      <c r="IK1084" s="106"/>
      <c r="IL1084" s="106"/>
      <c r="IM1084" s="106"/>
      <c r="IN1084" s="106"/>
      <c r="IO1084" s="106"/>
      <c r="IP1084" s="106"/>
      <c r="IQ1084" s="106"/>
      <c r="IR1084" s="106"/>
      <c r="IS1084" s="106"/>
      <c r="IT1084" s="106"/>
      <c r="IU1084" s="106"/>
      <c r="IV1084" s="106"/>
      <c r="IW1084" s="106"/>
    </row>
    <row r="1085" customFormat="false" ht="15" hidden="false" customHeight="true" outlineLevel="0" collapsed="false">
      <c r="A1085" s="106"/>
      <c r="B1085" s="106"/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  <c r="M1085" s="106"/>
      <c r="N1085" s="106"/>
      <c r="O1085" s="106"/>
      <c r="P1085" s="106"/>
      <c r="Q1085" s="106"/>
      <c r="R1085" s="106"/>
      <c r="S1085" s="106"/>
      <c r="T1085" s="106"/>
      <c r="U1085" s="106"/>
      <c r="V1085" s="106"/>
      <c r="W1085" s="106"/>
      <c r="X1085" s="106"/>
      <c r="Y1085" s="106"/>
      <c r="Z1085" s="106"/>
      <c r="AA1085" s="106"/>
      <c r="AB1085" s="106"/>
      <c r="AC1085" s="106"/>
      <c r="AD1085" s="106"/>
      <c r="AE1085" s="106"/>
      <c r="AF1085" s="106"/>
      <c r="AG1085" s="106"/>
      <c r="AH1085" s="106"/>
      <c r="AI1085" s="106"/>
      <c r="AJ1085" s="106"/>
      <c r="AK1085" s="106"/>
      <c r="AL1085" s="106"/>
      <c r="AM1085" s="106"/>
      <c r="AN1085" s="106"/>
      <c r="AO1085" s="106"/>
      <c r="AP1085" s="106"/>
      <c r="AQ1085" s="106"/>
      <c r="AR1085" s="106"/>
      <c r="AS1085" s="106"/>
      <c r="AT1085" s="106"/>
      <c r="AU1085" s="106"/>
      <c r="AV1085" s="106"/>
      <c r="AW1085" s="106"/>
      <c r="AX1085" s="106"/>
      <c r="AY1085" s="106"/>
      <c r="AZ1085" s="106"/>
      <c r="BA1085" s="106"/>
      <c r="BB1085" s="106"/>
      <c r="BC1085" s="106"/>
      <c r="BD1085" s="106"/>
      <c r="BE1085" s="106"/>
      <c r="BF1085" s="106"/>
      <c r="BG1085" s="106"/>
      <c r="BH1085" s="106"/>
      <c r="BI1085" s="106"/>
      <c r="BJ1085" s="106"/>
      <c r="BK1085" s="106"/>
      <c r="BL1085" s="106"/>
      <c r="BM1085" s="106"/>
      <c r="BN1085" s="106"/>
      <c r="BO1085" s="106"/>
      <c r="BP1085" s="106"/>
      <c r="BQ1085" s="106"/>
      <c r="BR1085" s="106"/>
      <c r="BS1085" s="106"/>
      <c r="BT1085" s="106"/>
      <c r="BU1085" s="106"/>
      <c r="BV1085" s="106"/>
      <c r="BW1085" s="106"/>
      <c r="BX1085" s="106"/>
      <c r="BY1085" s="106"/>
      <c r="BZ1085" s="106"/>
      <c r="CA1085" s="106"/>
      <c r="CB1085" s="106"/>
      <c r="CC1085" s="106"/>
      <c r="CD1085" s="106"/>
      <c r="CE1085" s="106"/>
      <c r="CF1085" s="106"/>
      <c r="CG1085" s="106"/>
      <c r="CH1085" s="106"/>
      <c r="CI1085" s="106"/>
      <c r="CJ1085" s="106"/>
      <c r="CK1085" s="106"/>
      <c r="CL1085" s="106"/>
      <c r="CM1085" s="106"/>
      <c r="CN1085" s="106"/>
      <c r="CO1085" s="106"/>
      <c r="CP1085" s="106"/>
      <c r="CQ1085" s="106"/>
      <c r="CR1085" s="106"/>
      <c r="CS1085" s="106"/>
      <c r="CT1085" s="106"/>
      <c r="CU1085" s="106"/>
      <c r="CV1085" s="106"/>
      <c r="CW1085" s="106"/>
      <c r="CX1085" s="106"/>
      <c r="CY1085" s="106"/>
      <c r="CZ1085" s="106"/>
      <c r="DA1085" s="106"/>
      <c r="DB1085" s="106"/>
      <c r="DC1085" s="106"/>
      <c r="DD1085" s="106"/>
      <c r="DE1085" s="106"/>
      <c r="DF1085" s="106"/>
      <c r="DG1085" s="106"/>
      <c r="DH1085" s="106"/>
      <c r="DI1085" s="106"/>
      <c r="DJ1085" s="106"/>
      <c r="DK1085" s="106"/>
      <c r="DL1085" s="106"/>
      <c r="DM1085" s="106"/>
      <c r="DN1085" s="106"/>
      <c r="DO1085" s="106"/>
      <c r="DP1085" s="106"/>
      <c r="DQ1085" s="106"/>
      <c r="DR1085" s="106"/>
      <c r="DS1085" s="106"/>
      <c r="DT1085" s="106"/>
      <c r="DU1085" s="106"/>
      <c r="DV1085" s="106"/>
      <c r="DW1085" s="106"/>
      <c r="DX1085" s="106"/>
      <c r="DY1085" s="106"/>
      <c r="DZ1085" s="106"/>
      <c r="EA1085" s="106"/>
      <c r="EB1085" s="106"/>
      <c r="EC1085" s="106"/>
      <c r="ED1085" s="106"/>
      <c r="EE1085" s="106"/>
      <c r="EF1085" s="106"/>
      <c r="EG1085" s="106"/>
      <c r="EH1085" s="106"/>
      <c r="EI1085" s="106"/>
      <c r="EJ1085" s="106"/>
      <c r="EK1085" s="106"/>
      <c r="EL1085" s="106"/>
      <c r="EM1085" s="106"/>
      <c r="EN1085" s="106"/>
      <c r="EO1085" s="106"/>
      <c r="EP1085" s="106"/>
      <c r="EQ1085" s="106"/>
      <c r="ER1085" s="106"/>
      <c r="ES1085" s="106"/>
      <c r="ET1085" s="106"/>
      <c r="EU1085" s="106"/>
      <c r="EV1085" s="106"/>
      <c r="EW1085" s="106"/>
      <c r="EX1085" s="106"/>
      <c r="EY1085" s="106"/>
      <c r="EZ1085" s="106"/>
      <c r="FA1085" s="106"/>
      <c r="FB1085" s="106"/>
      <c r="FC1085" s="106"/>
      <c r="FD1085" s="106"/>
      <c r="FE1085" s="106"/>
      <c r="FF1085" s="106"/>
      <c r="FG1085" s="106"/>
      <c r="FH1085" s="106"/>
      <c r="FI1085" s="106"/>
      <c r="FJ1085" s="106"/>
      <c r="FK1085" s="106"/>
      <c r="FL1085" s="106"/>
      <c r="FM1085" s="106"/>
      <c r="FN1085" s="106"/>
      <c r="FO1085" s="106"/>
      <c r="FP1085" s="106"/>
      <c r="FQ1085" s="106"/>
      <c r="FR1085" s="106"/>
      <c r="FS1085" s="106"/>
      <c r="FT1085" s="106"/>
      <c r="FU1085" s="106"/>
      <c r="FV1085" s="106"/>
      <c r="FW1085" s="106"/>
      <c r="FX1085" s="106"/>
      <c r="FY1085" s="106"/>
      <c r="FZ1085" s="106"/>
      <c r="GA1085" s="106"/>
      <c r="GB1085" s="106"/>
      <c r="GC1085" s="106"/>
      <c r="GD1085" s="106"/>
      <c r="GE1085" s="106"/>
      <c r="GF1085" s="106"/>
      <c r="GG1085" s="106"/>
      <c r="GH1085" s="106"/>
      <c r="GI1085" s="106"/>
      <c r="GJ1085" s="106"/>
      <c r="GK1085" s="106"/>
      <c r="GL1085" s="106"/>
      <c r="GM1085" s="106"/>
      <c r="GN1085" s="106"/>
      <c r="GO1085" s="106"/>
      <c r="GP1085" s="106"/>
      <c r="GQ1085" s="106"/>
      <c r="GR1085" s="106"/>
      <c r="GS1085" s="106"/>
      <c r="GT1085" s="106"/>
      <c r="GU1085" s="106"/>
      <c r="GV1085" s="106"/>
      <c r="GW1085" s="106"/>
      <c r="GX1085" s="106"/>
      <c r="GY1085" s="106"/>
      <c r="GZ1085" s="106"/>
      <c r="HA1085" s="106"/>
      <c r="HB1085" s="106"/>
      <c r="HC1085" s="106"/>
      <c r="HD1085" s="106"/>
      <c r="HE1085" s="106"/>
      <c r="HF1085" s="106"/>
      <c r="HG1085" s="106"/>
      <c r="HH1085" s="106"/>
      <c r="HI1085" s="106"/>
      <c r="HJ1085" s="106"/>
      <c r="HK1085" s="106"/>
      <c r="HL1085" s="106"/>
      <c r="HM1085" s="106"/>
      <c r="HN1085" s="106"/>
      <c r="HO1085" s="106"/>
      <c r="HP1085" s="106"/>
      <c r="HQ1085" s="106"/>
      <c r="HR1085" s="106"/>
      <c r="HS1085" s="106"/>
      <c r="HT1085" s="106"/>
      <c r="HU1085" s="106"/>
      <c r="HV1085" s="106"/>
      <c r="HW1085" s="106"/>
      <c r="HX1085" s="106"/>
      <c r="HY1085" s="106"/>
      <c r="HZ1085" s="106"/>
      <c r="IA1085" s="106"/>
      <c r="IB1085" s="106"/>
      <c r="IC1085" s="106"/>
      <c r="ID1085" s="106"/>
      <c r="IE1085" s="106"/>
      <c r="IF1085" s="106"/>
      <c r="IG1085" s="106"/>
      <c r="IH1085" s="106"/>
      <c r="II1085" s="106"/>
      <c r="IJ1085" s="106"/>
      <c r="IK1085" s="106"/>
      <c r="IL1085" s="106"/>
      <c r="IM1085" s="106"/>
      <c r="IN1085" s="106"/>
      <c r="IO1085" s="106"/>
      <c r="IP1085" s="106"/>
      <c r="IQ1085" s="106"/>
      <c r="IR1085" s="106"/>
      <c r="IS1085" s="106"/>
      <c r="IT1085" s="106"/>
      <c r="IU1085" s="106"/>
      <c r="IV1085" s="106"/>
      <c r="IW1085" s="106"/>
    </row>
    <row r="1086" customFormat="false" ht="15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  <c r="M1086" s="106"/>
      <c r="N1086" s="106"/>
      <c r="O1086" s="106"/>
      <c r="P1086" s="106"/>
      <c r="Q1086" s="106"/>
      <c r="R1086" s="106"/>
      <c r="S1086" s="106"/>
      <c r="T1086" s="106"/>
      <c r="U1086" s="106"/>
      <c r="V1086" s="106"/>
      <c r="W1086" s="106"/>
      <c r="X1086" s="106"/>
      <c r="Y1086" s="106"/>
      <c r="Z1086" s="106"/>
      <c r="AA1086" s="106"/>
      <c r="AB1086" s="106"/>
      <c r="AC1086" s="106"/>
      <c r="AD1086" s="106"/>
      <c r="AE1086" s="106"/>
      <c r="AF1086" s="106"/>
      <c r="AG1086" s="106"/>
      <c r="AH1086" s="106"/>
      <c r="AI1086" s="106"/>
      <c r="AJ1086" s="106"/>
      <c r="AK1086" s="106"/>
      <c r="AL1086" s="106"/>
      <c r="AM1086" s="106"/>
      <c r="AN1086" s="106"/>
      <c r="AO1086" s="106"/>
      <c r="AP1086" s="106"/>
      <c r="AQ1086" s="106"/>
      <c r="AR1086" s="106"/>
      <c r="AS1086" s="106"/>
      <c r="AT1086" s="106"/>
      <c r="AU1086" s="106"/>
      <c r="AV1086" s="106"/>
      <c r="AW1086" s="106"/>
      <c r="AX1086" s="106"/>
      <c r="AY1086" s="106"/>
      <c r="AZ1086" s="106"/>
      <c r="BA1086" s="106"/>
      <c r="BB1086" s="106"/>
      <c r="BC1086" s="106"/>
      <c r="BD1086" s="106"/>
      <c r="BE1086" s="106"/>
      <c r="BF1086" s="106"/>
      <c r="BG1086" s="106"/>
      <c r="BH1086" s="106"/>
      <c r="BI1086" s="106"/>
      <c r="BJ1086" s="106"/>
      <c r="BK1086" s="106"/>
      <c r="BL1086" s="106"/>
      <c r="BM1086" s="106"/>
      <c r="BN1086" s="106"/>
      <c r="BO1086" s="106"/>
      <c r="BP1086" s="106"/>
      <c r="BQ1086" s="106"/>
      <c r="BR1086" s="106"/>
      <c r="BS1086" s="106"/>
      <c r="BT1086" s="106"/>
      <c r="BU1086" s="106"/>
      <c r="BV1086" s="106"/>
      <c r="BW1086" s="106"/>
      <c r="BX1086" s="106"/>
      <c r="BY1086" s="106"/>
      <c r="BZ1086" s="106"/>
      <c r="CA1086" s="106"/>
      <c r="CB1086" s="106"/>
      <c r="CC1086" s="106"/>
      <c r="CD1086" s="106"/>
      <c r="CE1086" s="106"/>
      <c r="CF1086" s="106"/>
      <c r="CG1086" s="106"/>
      <c r="CH1086" s="106"/>
      <c r="CI1086" s="106"/>
      <c r="CJ1086" s="106"/>
      <c r="CK1086" s="106"/>
      <c r="CL1086" s="106"/>
      <c r="CM1086" s="106"/>
      <c r="CN1086" s="106"/>
      <c r="CO1086" s="106"/>
      <c r="CP1086" s="106"/>
      <c r="CQ1086" s="106"/>
      <c r="CR1086" s="106"/>
      <c r="CS1086" s="106"/>
      <c r="CT1086" s="106"/>
      <c r="CU1086" s="106"/>
      <c r="CV1086" s="106"/>
      <c r="CW1086" s="106"/>
      <c r="CX1086" s="106"/>
      <c r="CY1086" s="106"/>
      <c r="CZ1086" s="106"/>
      <c r="DA1086" s="106"/>
      <c r="DB1086" s="106"/>
      <c r="DC1086" s="106"/>
      <c r="DD1086" s="106"/>
      <c r="DE1086" s="106"/>
      <c r="DF1086" s="106"/>
      <c r="DG1086" s="106"/>
      <c r="DH1086" s="106"/>
      <c r="DI1086" s="106"/>
      <c r="DJ1086" s="106"/>
      <c r="DK1086" s="106"/>
      <c r="DL1086" s="106"/>
      <c r="DM1086" s="106"/>
      <c r="DN1086" s="106"/>
      <c r="DO1086" s="106"/>
      <c r="DP1086" s="106"/>
      <c r="DQ1086" s="106"/>
      <c r="DR1086" s="106"/>
      <c r="DS1086" s="106"/>
      <c r="DT1086" s="106"/>
      <c r="DU1086" s="106"/>
      <c r="DV1086" s="106"/>
      <c r="DW1086" s="106"/>
      <c r="DX1086" s="106"/>
      <c r="DY1086" s="106"/>
      <c r="DZ1086" s="106"/>
      <c r="EA1086" s="106"/>
      <c r="EB1086" s="106"/>
      <c r="EC1086" s="106"/>
      <c r="ED1086" s="106"/>
      <c r="EE1086" s="106"/>
      <c r="EF1086" s="106"/>
      <c r="EG1086" s="106"/>
      <c r="EH1086" s="106"/>
      <c r="EI1086" s="106"/>
      <c r="EJ1086" s="106"/>
      <c r="EK1086" s="106"/>
      <c r="EL1086" s="106"/>
      <c r="EM1086" s="106"/>
      <c r="EN1086" s="106"/>
      <c r="EO1086" s="106"/>
      <c r="EP1086" s="106"/>
      <c r="EQ1086" s="106"/>
      <c r="ER1086" s="106"/>
      <c r="ES1086" s="106"/>
      <c r="ET1086" s="106"/>
      <c r="EU1086" s="106"/>
      <c r="EV1086" s="106"/>
      <c r="EW1086" s="106"/>
      <c r="EX1086" s="106"/>
      <c r="EY1086" s="106"/>
      <c r="EZ1086" s="106"/>
      <c r="FA1086" s="106"/>
      <c r="FB1086" s="106"/>
      <c r="FC1086" s="106"/>
      <c r="FD1086" s="106"/>
      <c r="FE1086" s="106"/>
      <c r="FF1086" s="106"/>
      <c r="FG1086" s="106"/>
      <c r="FH1086" s="106"/>
      <c r="FI1086" s="106"/>
      <c r="FJ1086" s="106"/>
      <c r="FK1086" s="106"/>
      <c r="FL1086" s="106"/>
      <c r="FM1086" s="106"/>
      <c r="FN1086" s="106"/>
      <c r="FO1086" s="106"/>
      <c r="FP1086" s="106"/>
      <c r="FQ1086" s="106"/>
      <c r="FR1086" s="106"/>
      <c r="FS1086" s="106"/>
      <c r="FT1086" s="106"/>
      <c r="FU1086" s="106"/>
      <c r="FV1086" s="106"/>
      <c r="FW1086" s="106"/>
      <c r="FX1086" s="106"/>
      <c r="FY1086" s="106"/>
      <c r="FZ1086" s="106"/>
      <c r="GA1086" s="106"/>
      <c r="GB1086" s="106"/>
      <c r="GC1086" s="106"/>
      <c r="GD1086" s="106"/>
      <c r="GE1086" s="106"/>
      <c r="GF1086" s="106"/>
      <c r="GG1086" s="106"/>
      <c r="GH1086" s="106"/>
      <c r="GI1086" s="106"/>
      <c r="GJ1086" s="106"/>
      <c r="GK1086" s="106"/>
      <c r="GL1086" s="106"/>
      <c r="GM1086" s="106"/>
      <c r="GN1086" s="106"/>
      <c r="GO1086" s="106"/>
      <c r="GP1086" s="106"/>
      <c r="GQ1086" s="106"/>
      <c r="GR1086" s="106"/>
      <c r="GS1086" s="106"/>
      <c r="GT1086" s="106"/>
      <c r="GU1086" s="106"/>
      <c r="GV1086" s="106"/>
      <c r="GW1086" s="106"/>
      <c r="GX1086" s="106"/>
      <c r="GY1086" s="106"/>
      <c r="GZ1086" s="106"/>
      <c r="HA1086" s="106"/>
      <c r="HB1086" s="106"/>
      <c r="HC1086" s="106"/>
      <c r="HD1086" s="106"/>
      <c r="HE1086" s="106"/>
      <c r="HF1086" s="106"/>
      <c r="HG1086" s="106"/>
      <c r="HH1086" s="106"/>
      <c r="HI1086" s="106"/>
      <c r="HJ1086" s="106"/>
      <c r="HK1086" s="106"/>
      <c r="HL1086" s="106"/>
      <c r="HM1086" s="106"/>
      <c r="HN1086" s="106"/>
      <c r="HO1086" s="106"/>
      <c r="HP1086" s="106"/>
      <c r="HQ1086" s="106"/>
      <c r="HR1086" s="106"/>
      <c r="HS1086" s="106"/>
      <c r="HT1086" s="106"/>
      <c r="HU1086" s="106"/>
      <c r="HV1086" s="106"/>
      <c r="HW1086" s="106"/>
      <c r="HX1086" s="106"/>
      <c r="HY1086" s="106"/>
      <c r="HZ1086" s="106"/>
      <c r="IA1086" s="106"/>
      <c r="IB1086" s="106"/>
      <c r="IC1086" s="106"/>
      <c r="ID1086" s="106"/>
      <c r="IE1086" s="106"/>
      <c r="IF1086" s="106"/>
      <c r="IG1086" s="106"/>
      <c r="IH1086" s="106"/>
      <c r="II1086" s="106"/>
      <c r="IJ1086" s="106"/>
      <c r="IK1086" s="106"/>
      <c r="IL1086" s="106"/>
      <c r="IM1086" s="106"/>
      <c r="IN1086" s="106"/>
      <c r="IO1086" s="106"/>
      <c r="IP1086" s="106"/>
      <c r="IQ1086" s="106"/>
      <c r="IR1086" s="106"/>
      <c r="IS1086" s="106"/>
      <c r="IT1086" s="106"/>
      <c r="IU1086" s="106"/>
      <c r="IV1086" s="106"/>
      <c r="IW1086" s="106"/>
    </row>
    <row r="1087" customFormat="false" ht="15" hidden="false" customHeight="true" outlineLevel="0" collapsed="false">
      <c r="A1087" s="106"/>
      <c r="B1087" s="106"/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  <c r="M1087" s="106"/>
      <c r="N1087" s="106"/>
      <c r="O1087" s="106"/>
      <c r="P1087" s="106"/>
      <c r="Q1087" s="106"/>
      <c r="R1087" s="106"/>
      <c r="S1087" s="106"/>
      <c r="T1087" s="106"/>
      <c r="U1087" s="106"/>
      <c r="V1087" s="106"/>
      <c r="W1087" s="106"/>
      <c r="X1087" s="106"/>
      <c r="Y1087" s="106"/>
      <c r="Z1087" s="106"/>
      <c r="AA1087" s="106"/>
      <c r="AB1087" s="106"/>
      <c r="AC1087" s="106"/>
      <c r="AD1087" s="106"/>
      <c r="AE1087" s="106"/>
      <c r="AF1087" s="106"/>
      <c r="AG1087" s="106"/>
      <c r="AH1087" s="106"/>
      <c r="AI1087" s="106"/>
      <c r="AJ1087" s="106"/>
      <c r="AK1087" s="106"/>
      <c r="AL1087" s="106"/>
      <c r="AM1087" s="106"/>
      <c r="AN1087" s="106"/>
      <c r="AO1087" s="106"/>
      <c r="AP1087" s="106"/>
      <c r="AQ1087" s="106"/>
      <c r="AR1087" s="106"/>
      <c r="AS1087" s="106"/>
      <c r="AT1087" s="106"/>
      <c r="AU1087" s="106"/>
      <c r="AV1087" s="106"/>
      <c r="AW1087" s="106"/>
      <c r="AX1087" s="106"/>
      <c r="AY1087" s="106"/>
      <c r="AZ1087" s="106"/>
      <c r="BA1087" s="106"/>
      <c r="BB1087" s="106"/>
      <c r="BC1087" s="106"/>
      <c r="BD1087" s="106"/>
      <c r="BE1087" s="106"/>
      <c r="BF1087" s="106"/>
      <c r="BG1087" s="106"/>
      <c r="BH1087" s="106"/>
      <c r="BI1087" s="106"/>
      <c r="BJ1087" s="106"/>
      <c r="BK1087" s="106"/>
      <c r="BL1087" s="106"/>
      <c r="BM1087" s="106"/>
      <c r="BN1087" s="106"/>
      <c r="BO1087" s="106"/>
      <c r="BP1087" s="106"/>
      <c r="BQ1087" s="106"/>
      <c r="BR1087" s="106"/>
      <c r="BS1087" s="106"/>
      <c r="BT1087" s="106"/>
      <c r="BU1087" s="106"/>
      <c r="BV1087" s="106"/>
      <c r="BW1087" s="106"/>
      <c r="BX1087" s="106"/>
      <c r="BY1087" s="106"/>
      <c r="BZ1087" s="106"/>
      <c r="CA1087" s="106"/>
      <c r="CB1087" s="106"/>
      <c r="CC1087" s="106"/>
      <c r="CD1087" s="106"/>
      <c r="CE1087" s="106"/>
      <c r="CF1087" s="106"/>
      <c r="CG1087" s="106"/>
      <c r="CH1087" s="106"/>
      <c r="CI1087" s="106"/>
      <c r="CJ1087" s="106"/>
      <c r="CK1087" s="106"/>
      <c r="CL1087" s="106"/>
      <c r="CM1087" s="106"/>
      <c r="CN1087" s="106"/>
      <c r="CO1087" s="106"/>
      <c r="CP1087" s="106"/>
      <c r="CQ1087" s="106"/>
      <c r="CR1087" s="106"/>
      <c r="CS1087" s="106"/>
      <c r="CT1087" s="106"/>
      <c r="CU1087" s="106"/>
      <c r="CV1087" s="106"/>
      <c r="CW1087" s="106"/>
      <c r="CX1087" s="106"/>
      <c r="CY1087" s="106"/>
      <c r="CZ1087" s="106"/>
      <c r="DA1087" s="106"/>
      <c r="DB1087" s="106"/>
      <c r="DC1087" s="106"/>
      <c r="DD1087" s="106"/>
      <c r="DE1087" s="106"/>
      <c r="DF1087" s="106"/>
      <c r="DG1087" s="106"/>
      <c r="DH1087" s="106"/>
      <c r="DI1087" s="106"/>
      <c r="DJ1087" s="106"/>
      <c r="DK1087" s="106"/>
      <c r="DL1087" s="106"/>
      <c r="DM1087" s="106"/>
      <c r="DN1087" s="106"/>
      <c r="DO1087" s="106"/>
      <c r="DP1087" s="106"/>
      <c r="DQ1087" s="106"/>
      <c r="DR1087" s="106"/>
      <c r="DS1087" s="106"/>
      <c r="DT1087" s="106"/>
      <c r="DU1087" s="106"/>
      <c r="DV1087" s="106"/>
      <c r="DW1087" s="106"/>
      <c r="DX1087" s="106"/>
      <c r="DY1087" s="106"/>
      <c r="DZ1087" s="106"/>
      <c r="EA1087" s="106"/>
      <c r="EB1087" s="106"/>
      <c r="EC1087" s="106"/>
      <c r="ED1087" s="106"/>
      <c r="EE1087" s="106"/>
      <c r="EF1087" s="106"/>
      <c r="EG1087" s="106"/>
      <c r="EH1087" s="106"/>
      <c r="EI1087" s="106"/>
      <c r="EJ1087" s="106"/>
      <c r="EK1087" s="106"/>
      <c r="EL1087" s="106"/>
      <c r="EM1087" s="106"/>
      <c r="EN1087" s="106"/>
      <c r="EO1087" s="106"/>
      <c r="EP1087" s="106"/>
      <c r="EQ1087" s="106"/>
      <c r="ER1087" s="106"/>
      <c r="ES1087" s="106"/>
      <c r="ET1087" s="106"/>
      <c r="EU1087" s="106"/>
      <c r="EV1087" s="106"/>
      <c r="EW1087" s="106"/>
      <c r="EX1087" s="106"/>
      <c r="EY1087" s="106"/>
      <c r="EZ1087" s="106"/>
      <c r="FA1087" s="106"/>
      <c r="FB1087" s="106"/>
      <c r="FC1087" s="106"/>
      <c r="FD1087" s="106"/>
      <c r="FE1087" s="106"/>
      <c r="FF1087" s="106"/>
      <c r="FG1087" s="106"/>
      <c r="FH1087" s="106"/>
      <c r="FI1087" s="106"/>
      <c r="FJ1087" s="106"/>
      <c r="FK1087" s="106"/>
      <c r="FL1087" s="106"/>
      <c r="FM1087" s="106"/>
      <c r="FN1087" s="106"/>
      <c r="FO1087" s="106"/>
      <c r="FP1087" s="106"/>
      <c r="FQ1087" s="106"/>
      <c r="FR1087" s="106"/>
      <c r="FS1087" s="106"/>
      <c r="FT1087" s="106"/>
      <c r="FU1087" s="106"/>
      <c r="FV1087" s="106"/>
      <c r="FW1087" s="106"/>
      <c r="FX1087" s="106"/>
      <c r="FY1087" s="106"/>
      <c r="FZ1087" s="106"/>
      <c r="GA1087" s="106"/>
      <c r="GB1087" s="106"/>
      <c r="GC1087" s="106"/>
      <c r="GD1087" s="106"/>
      <c r="GE1087" s="106"/>
      <c r="GF1087" s="106"/>
      <c r="GG1087" s="106"/>
      <c r="GH1087" s="106"/>
      <c r="GI1087" s="106"/>
      <c r="GJ1087" s="106"/>
      <c r="GK1087" s="106"/>
      <c r="GL1087" s="106"/>
      <c r="GM1087" s="106"/>
      <c r="GN1087" s="106"/>
      <c r="GO1087" s="106"/>
      <c r="GP1087" s="106"/>
      <c r="GQ1087" s="106"/>
      <c r="GR1087" s="106"/>
      <c r="GS1087" s="106"/>
      <c r="GT1087" s="106"/>
      <c r="GU1087" s="106"/>
      <c r="GV1087" s="106"/>
      <c r="GW1087" s="106"/>
      <c r="GX1087" s="106"/>
      <c r="GY1087" s="106"/>
      <c r="GZ1087" s="106"/>
      <c r="HA1087" s="106"/>
      <c r="HB1087" s="106"/>
      <c r="HC1087" s="106"/>
      <c r="HD1087" s="106"/>
      <c r="HE1087" s="106"/>
      <c r="HF1087" s="106"/>
      <c r="HG1087" s="106"/>
      <c r="HH1087" s="106"/>
      <c r="HI1087" s="106"/>
      <c r="HJ1087" s="106"/>
      <c r="HK1087" s="106"/>
      <c r="HL1087" s="106"/>
      <c r="HM1087" s="106"/>
      <c r="HN1087" s="106"/>
      <c r="HO1087" s="106"/>
      <c r="HP1087" s="106"/>
      <c r="HQ1087" s="106"/>
      <c r="HR1087" s="106"/>
      <c r="HS1087" s="106"/>
      <c r="HT1087" s="106"/>
      <c r="HU1087" s="106"/>
      <c r="HV1087" s="106"/>
      <c r="HW1087" s="106"/>
      <c r="HX1087" s="106"/>
      <c r="HY1087" s="106"/>
      <c r="HZ1087" s="106"/>
      <c r="IA1087" s="106"/>
      <c r="IB1087" s="106"/>
      <c r="IC1087" s="106"/>
      <c r="ID1087" s="106"/>
      <c r="IE1087" s="106"/>
      <c r="IF1087" s="106"/>
      <c r="IG1087" s="106"/>
      <c r="IH1087" s="106"/>
      <c r="II1087" s="106"/>
      <c r="IJ1087" s="106"/>
      <c r="IK1087" s="106"/>
      <c r="IL1087" s="106"/>
      <c r="IM1087" s="106"/>
      <c r="IN1087" s="106"/>
      <c r="IO1087" s="106"/>
      <c r="IP1087" s="106"/>
      <c r="IQ1087" s="106"/>
      <c r="IR1087" s="106"/>
      <c r="IS1087" s="106"/>
      <c r="IT1087" s="106"/>
      <c r="IU1087" s="106"/>
      <c r="IV1087" s="106"/>
      <c r="IW1087" s="106"/>
    </row>
    <row r="1088" customFormat="false" ht="15" hidden="false" customHeight="true" outlineLevel="0" collapsed="false">
      <c r="A1088" s="106"/>
      <c r="B1088" s="106"/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106"/>
      <c r="AD1088" s="106"/>
      <c r="AE1088" s="106"/>
      <c r="AF1088" s="106"/>
      <c r="AG1088" s="106"/>
      <c r="AH1088" s="106"/>
      <c r="AI1088" s="106"/>
      <c r="AJ1088" s="106"/>
      <c r="AK1088" s="106"/>
      <c r="AL1088" s="106"/>
      <c r="AM1088" s="106"/>
      <c r="AN1088" s="106"/>
      <c r="AO1088" s="106"/>
      <c r="AP1088" s="106"/>
      <c r="AQ1088" s="106"/>
      <c r="AR1088" s="106"/>
      <c r="AS1088" s="106"/>
      <c r="AT1088" s="106"/>
      <c r="AU1088" s="106"/>
      <c r="AV1088" s="106"/>
      <c r="AW1088" s="106"/>
      <c r="AX1088" s="106"/>
      <c r="AY1088" s="106"/>
      <c r="AZ1088" s="106"/>
      <c r="BA1088" s="106"/>
      <c r="BB1088" s="106"/>
      <c r="BC1088" s="106"/>
      <c r="BD1088" s="106"/>
      <c r="BE1088" s="106"/>
      <c r="BF1088" s="106"/>
      <c r="BG1088" s="106"/>
      <c r="BH1088" s="106"/>
      <c r="BI1088" s="106"/>
      <c r="BJ1088" s="106"/>
      <c r="BK1088" s="106"/>
      <c r="BL1088" s="106"/>
      <c r="BM1088" s="106"/>
      <c r="BN1088" s="106"/>
      <c r="BO1088" s="106"/>
      <c r="BP1088" s="106"/>
      <c r="BQ1088" s="106"/>
      <c r="BR1088" s="106"/>
      <c r="BS1088" s="106"/>
      <c r="BT1088" s="106"/>
      <c r="BU1088" s="106"/>
      <c r="BV1088" s="106"/>
      <c r="BW1088" s="106"/>
      <c r="BX1088" s="106"/>
      <c r="BY1088" s="106"/>
      <c r="BZ1088" s="106"/>
      <c r="CA1088" s="106"/>
      <c r="CB1088" s="106"/>
      <c r="CC1088" s="106"/>
      <c r="CD1088" s="106"/>
      <c r="CE1088" s="106"/>
      <c r="CF1088" s="106"/>
      <c r="CG1088" s="106"/>
      <c r="CH1088" s="106"/>
      <c r="CI1088" s="106"/>
      <c r="CJ1088" s="106"/>
      <c r="CK1088" s="106"/>
      <c r="CL1088" s="106"/>
      <c r="CM1088" s="106"/>
      <c r="CN1088" s="106"/>
      <c r="CO1088" s="106"/>
      <c r="CP1088" s="106"/>
      <c r="CQ1088" s="106"/>
      <c r="CR1088" s="106"/>
      <c r="CS1088" s="106"/>
      <c r="CT1088" s="106"/>
      <c r="CU1088" s="106"/>
      <c r="CV1088" s="106"/>
      <c r="CW1088" s="106"/>
      <c r="CX1088" s="106"/>
      <c r="CY1088" s="106"/>
      <c r="CZ1088" s="106"/>
      <c r="DA1088" s="106"/>
      <c r="DB1088" s="106"/>
      <c r="DC1088" s="106"/>
      <c r="DD1088" s="106"/>
      <c r="DE1088" s="106"/>
      <c r="DF1088" s="106"/>
      <c r="DG1088" s="106"/>
      <c r="DH1088" s="106"/>
      <c r="DI1088" s="106"/>
      <c r="DJ1088" s="106"/>
      <c r="DK1088" s="106"/>
      <c r="DL1088" s="106"/>
      <c r="DM1088" s="106"/>
      <c r="DN1088" s="106"/>
      <c r="DO1088" s="106"/>
      <c r="DP1088" s="106"/>
      <c r="DQ1088" s="106"/>
      <c r="DR1088" s="106"/>
      <c r="DS1088" s="106"/>
      <c r="DT1088" s="106"/>
      <c r="DU1088" s="106"/>
      <c r="DV1088" s="106"/>
      <c r="DW1088" s="106"/>
      <c r="DX1088" s="106"/>
      <c r="DY1088" s="106"/>
      <c r="DZ1088" s="106"/>
      <c r="EA1088" s="106"/>
      <c r="EB1088" s="106"/>
      <c r="EC1088" s="106"/>
      <c r="ED1088" s="106"/>
      <c r="EE1088" s="106"/>
      <c r="EF1088" s="106"/>
      <c r="EG1088" s="106"/>
      <c r="EH1088" s="106"/>
      <c r="EI1088" s="106"/>
      <c r="EJ1088" s="106"/>
      <c r="EK1088" s="106"/>
      <c r="EL1088" s="106"/>
      <c r="EM1088" s="106"/>
      <c r="EN1088" s="106"/>
      <c r="EO1088" s="106"/>
      <c r="EP1088" s="106"/>
      <c r="EQ1088" s="106"/>
      <c r="ER1088" s="106"/>
      <c r="ES1088" s="106"/>
      <c r="ET1088" s="106"/>
      <c r="EU1088" s="106"/>
      <c r="EV1088" s="106"/>
      <c r="EW1088" s="106"/>
      <c r="EX1088" s="106"/>
      <c r="EY1088" s="106"/>
      <c r="EZ1088" s="106"/>
      <c r="FA1088" s="106"/>
      <c r="FB1088" s="106"/>
      <c r="FC1088" s="106"/>
      <c r="FD1088" s="106"/>
      <c r="FE1088" s="106"/>
      <c r="FF1088" s="106"/>
      <c r="FG1088" s="106"/>
      <c r="FH1088" s="106"/>
      <c r="FI1088" s="106"/>
      <c r="FJ1088" s="106"/>
      <c r="FK1088" s="106"/>
      <c r="FL1088" s="106"/>
      <c r="FM1088" s="106"/>
      <c r="FN1088" s="106"/>
      <c r="FO1088" s="106"/>
      <c r="FP1088" s="106"/>
      <c r="FQ1088" s="106"/>
      <c r="FR1088" s="106"/>
      <c r="FS1088" s="106"/>
      <c r="FT1088" s="106"/>
      <c r="FU1088" s="106"/>
      <c r="FV1088" s="106"/>
      <c r="FW1088" s="106"/>
      <c r="FX1088" s="106"/>
      <c r="FY1088" s="106"/>
      <c r="FZ1088" s="106"/>
      <c r="GA1088" s="106"/>
      <c r="GB1088" s="106"/>
      <c r="GC1088" s="106"/>
      <c r="GD1088" s="106"/>
      <c r="GE1088" s="106"/>
      <c r="GF1088" s="106"/>
      <c r="GG1088" s="106"/>
      <c r="GH1088" s="106"/>
      <c r="GI1088" s="106"/>
      <c r="GJ1088" s="106"/>
      <c r="GK1088" s="106"/>
      <c r="GL1088" s="106"/>
      <c r="GM1088" s="106"/>
      <c r="GN1088" s="106"/>
      <c r="GO1088" s="106"/>
      <c r="GP1088" s="106"/>
      <c r="GQ1088" s="106"/>
      <c r="GR1088" s="106"/>
      <c r="GS1088" s="106"/>
      <c r="GT1088" s="106"/>
      <c r="GU1088" s="106"/>
      <c r="GV1088" s="106"/>
      <c r="GW1088" s="106"/>
      <c r="GX1088" s="106"/>
      <c r="GY1088" s="106"/>
      <c r="GZ1088" s="106"/>
      <c r="HA1088" s="106"/>
      <c r="HB1088" s="106"/>
      <c r="HC1088" s="106"/>
      <c r="HD1088" s="106"/>
      <c r="HE1088" s="106"/>
      <c r="HF1088" s="106"/>
      <c r="HG1088" s="106"/>
      <c r="HH1088" s="106"/>
      <c r="HI1088" s="106"/>
      <c r="HJ1088" s="106"/>
      <c r="HK1088" s="106"/>
      <c r="HL1088" s="106"/>
      <c r="HM1088" s="106"/>
      <c r="HN1088" s="106"/>
      <c r="HO1088" s="106"/>
      <c r="HP1088" s="106"/>
      <c r="HQ1088" s="106"/>
      <c r="HR1088" s="106"/>
      <c r="HS1088" s="106"/>
      <c r="HT1088" s="106"/>
      <c r="HU1088" s="106"/>
      <c r="HV1088" s="106"/>
      <c r="HW1088" s="106"/>
      <c r="HX1088" s="106"/>
      <c r="HY1088" s="106"/>
      <c r="HZ1088" s="106"/>
      <c r="IA1088" s="106"/>
      <c r="IB1088" s="106"/>
      <c r="IC1088" s="106"/>
      <c r="ID1088" s="106"/>
      <c r="IE1088" s="106"/>
      <c r="IF1088" s="106"/>
      <c r="IG1088" s="106"/>
      <c r="IH1088" s="106"/>
      <c r="II1088" s="106"/>
      <c r="IJ1088" s="106"/>
      <c r="IK1088" s="106"/>
      <c r="IL1088" s="106"/>
      <c r="IM1088" s="106"/>
      <c r="IN1088" s="106"/>
      <c r="IO1088" s="106"/>
      <c r="IP1088" s="106"/>
      <c r="IQ1088" s="106"/>
      <c r="IR1088" s="106"/>
      <c r="IS1088" s="106"/>
      <c r="IT1088" s="106"/>
      <c r="IU1088" s="106"/>
      <c r="IV1088" s="106"/>
      <c r="IW1088" s="106"/>
    </row>
    <row r="1089" customFormat="false" ht="15" hidden="false" customHeight="true" outlineLevel="0" collapsed="false">
      <c r="A1089" s="106"/>
      <c r="B1089" s="106"/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  <c r="M1089" s="106"/>
      <c r="N1089" s="106"/>
      <c r="O1089" s="106"/>
      <c r="P1089" s="106"/>
      <c r="Q1089" s="106"/>
      <c r="R1089" s="106"/>
      <c r="S1089" s="106"/>
      <c r="T1089" s="106"/>
      <c r="U1089" s="106"/>
      <c r="V1089" s="106"/>
      <c r="W1089" s="106"/>
      <c r="X1089" s="106"/>
      <c r="Y1089" s="106"/>
      <c r="Z1089" s="106"/>
      <c r="AA1089" s="106"/>
      <c r="AB1089" s="106"/>
      <c r="AC1089" s="106"/>
      <c r="AD1089" s="106"/>
      <c r="AE1089" s="106"/>
      <c r="AF1089" s="106"/>
      <c r="AG1089" s="106"/>
      <c r="AH1089" s="106"/>
      <c r="AI1089" s="106"/>
      <c r="AJ1089" s="106"/>
      <c r="AK1089" s="106"/>
      <c r="AL1089" s="106"/>
      <c r="AM1089" s="106"/>
      <c r="AN1089" s="106"/>
      <c r="AO1089" s="106"/>
      <c r="AP1089" s="106"/>
      <c r="AQ1089" s="106"/>
      <c r="AR1089" s="106"/>
      <c r="AS1089" s="106"/>
      <c r="AT1089" s="106"/>
      <c r="AU1089" s="106"/>
      <c r="AV1089" s="106"/>
      <c r="AW1089" s="106"/>
      <c r="AX1089" s="106"/>
      <c r="AY1089" s="106"/>
      <c r="AZ1089" s="106"/>
      <c r="BA1089" s="106"/>
      <c r="BB1089" s="106"/>
      <c r="BC1089" s="106"/>
      <c r="BD1089" s="106"/>
      <c r="BE1089" s="106"/>
      <c r="BF1089" s="106"/>
      <c r="BG1089" s="106"/>
      <c r="BH1089" s="106"/>
      <c r="BI1089" s="106"/>
      <c r="BJ1089" s="106"/>
      <c r="BK1089" s="106"/>
      <c r="BL1089" s="106"/>
      <c r="BM1089" s="106"/>
      <c r="BN1089" s="106"/>
      <c r="BO1089" s="106"/>
      <c r="BP1089" s="106"/>
      <c r="BQ1089" s="106"/>
      <c r="BR1089" s="106"/>
      <c r="BS1089" s="106"/>
      <c r="BT1089" s="106"/>
      <c r="BU1089" s="106"/>
      <c r="BV1089" s="106"/>
      <c r="BW1089" s="106"/>
      <c r="BX1089" s="106"/>
      <c r="BY1089" s="106"/>
      <c r="BZ1089" s="106"/>
      <c r="CA1089" s="106"/>
      <c r="CB1089" s="106"/>
      <c r="CC1089" s="106"/>
      <c r="CD1089" s="106"/>
      <c r="CE1089" s="106"/>
      <c r="CF1089" s="106"/>
      <c r="CG1089" s="106"/>
      <c r="CH1089" s="106"/>
      <c r="CI1089" s="106"/>
      <c r="CJ1089" s="106"/>
      <c r="CK1089" s="106"/>
      <c r="CL1089" s="106"/>
      <c r="CM1089" s="106"/>
      <c r="CN1089" s="106"/>
      <c r="CO1089" s="106"/>
      <c r="CP1089" s="106"/>
      <c r="CQ1089" s="106"/>
      <c r="CR1089" s="106"/>
      <c r="CS1089" s="106"/>
      <c r="CT1089" s="106"/>
      <c r="CU1089" s="106"/>
      <c r="CV1089" s="106"/>
      <c r="CW1089" s="106"/>
      <c r="CX1089" s="106"/>
      <c r="CY1089" s="106"/>
      <c r="CZ1089" s="106"/>
      <c r="DA1089" s="106"/>
      <c r="DB1089" s="106"/>
      <c r="DC1089" s="106"/>
      <c r="DD1089" s="106"/>
      <c r="DE1089" s="106"/>
      <c r="DF1089" s="106"/>
      <c r="DG1089" s="106"/>
      <c r="DH1089" s="106"/>
      <c r="DI1089" s="106"/>
      <c r="DJ1089" s="106"/>
      <c r="DK1089" s="106"/>
      <c r="DL1089" s="106"/>
      <c r="DM1089" s="106"/>
      <c r="DN1089" s="106"/>
      <c r="DO1089" s="106"/>
      <c r="DP1089" s="106"/>
      <c r="DQ1089" s="106"/>
      <c r="DR1089" s="106"/>
      <c r="DS1089" s="106"/>
      <c r="DT1089" s="106"/>
      <c r="DU1089" s="106"/>
      <c r="DV1089" s="106"/>
      <c r="DW1089" s="106"/>
      <c r="DX1089" s="106"/>
      <c r="DY1089" s="106"/>
      <c r="DZ1089" s="106"/>
      <c r="EA1089" s="106"/>
      <c r="EB1089" s="106"/>
      <c r="EC1089" s="106"/>
      <c r="ED1089" s="106"/>
      <c r="EE1089" s="106"/>
      <c r="EF1089" s="106"/>
      <c r="EG1089" s="106"/>
      <c r="EH1089" s="106"/>
      <c r="EI1089" s="106"/>
      <c r="EJ1089" s="106"/>
      <c r="EK1089" s="106"/>
      <c r="EL1089" s="106"/>
      <c r="EM1089" s="106"/>
      <c r="EN1089" s="106"/>
      <c r="EO1089" s="106"/>
      <c r="EP1089" s="106"/>
      <c r="EQ1089" s="106"/>
      <c r="ER1089" s="106"/>
      <c r="ES1089" s="106"/>
      <c r="ET1089" s="106"/>
      <c r="EU1089" s="106"/>
      <c r="EV1089" s="106"/>
      <c r="EW1089" s="106"/>
      <c r="EX1089" s="106"/>
      <c r="EY1089" s="106"/>
      <c r="EZ1089" s="106"/>
      <c r="FA1089" s="106"/>
      <c r="FB1089" s="106"/>
      <c r="FC1089" s="106"/>
      <c r="FD1089" s="106"/>
      <c r="FE1089" s="106"/>
      <c r="FF1089" s="106"/>
      <c r="FG1089" s="106"/>
      <c r="FH1089" s="106"/>
      <c r="FI1089" s="106"/>
      <c r="FJ1089" s="106"/>
      <c r="FK1089" s="106"/>
      <c r="FL1089" s="106"/>
      <c r="FM1089" s="106"/>
      <c r="FN1089" s="106"/>
      <c r="FO1089" s="106"/>
      <c r="FP1089" s="106"/>
      <c r="FQ1089" s="106"/>
      <c r="FR1089" s="106"/>
      <c r="FS1089" s="106"/>
      <c r="FT1089" s="106"/>
      <c r="FU1089" s="106"/>
      <c r="FV1089" s="106"/>
      <c r="FW1089" s="106"/>
      <c r="FX1089" s="106"/>
      <c r="FY1089" s="106"/>
      <c r="FZ1089" s="106"/>
      <c r="GA1089" s="106"/>
      <c r="GB1089" s="106"/>
      <c r="GC1089" s="106"/>
      <c r="GD1089" s="106"/>
      <c r="GE1089" s="106"/>
      <c r="GF1089" s="106"/>
      <c r="GG1089" s="106"/>
      <c r="GH1089" s="106"/>
      <c r="GI1089" s="106"/>
      <c r="GJ1089" s="106"/>
      <c r="GK1089" s="106"/>
      <c r="GL1089" s="106"/>
      <c r="GM1089" s="106"/>
      <c r="GN1089" s="106"/>
      <c r="GO1089" s="106"/>
      <c r="GP1089" s="106"/>
      <c r="GQ1089" s="106"/>
      <c r="GR1089" s="106"/>
      <c r="GS1089" s="106"/>
      <c r="GT1089" s="106"/>
      <c r="GU1089" s="106"/>
      <c r="GV1089" s="106"/>
      <c r="GW1089" s="106"/>
      <c r="GX1089" s="106"/>
      <c r="GY1089" s="106"/>
      <c r="GZ1089" s="106"/>
      <c r="HA1089" s="106"/>
      <c r="HB1089" s="106"/>
      <c r="HC1089" s="106"/>
      <c r="HD1089" s="106"/>
      <c r="HE1089" s="106"/>
      <c r="HF1089" s="106"/>
      <c r="HG1089" s="106"/>
      <c r="HH1089" s="106"/>
      <c r="HI1089" s="106"/>
      <c r="HJ1089" s="106"/>
      <c r="HK1089" s="106"/>
      <c r="HL1089" s="106"/>
      <c r="HM1089" s="106"/>
      <c r="HN1089" s="106"/>
      <c r="HO1089" s="106"/>
      <c r="HP1089" s="106"/>
      <c r="HQ1089" s="106"/>
      <c r="HR1089" s="106"/>
      <c r="HS1089" s="106"/>
      <c r="HT1089" s="106"/>
      <c r="HU1089" s="106"/>
      <c r="HV1089" s="106"/>
      <c r="HW1089" s="106"/>
      <c r="HX1089" s="106"/>
      <c r="HY1089" s="106"/>
      <c r="HZ1089" s="106"/>
      <c r="IA1089" s="106"/>
      <c r="IB1089" s="106"/>
      <c r="IC1089" s="106"/>
      <c r="ID1089" s="106"/>
      <c r="IE1089" s="106"/>
      <c r="IF1089" s="106"/>
      <c r="IG1089" s="106"/>
      <c r="IH1089" s="106"/>
      <c r="II1089" s="106"/>
      <c r="IJ1089" s="106"/>
      <c r="IK1089" s="106"/>
      <c r="IL1089" s="106"/>
      <c r="IM1089" s="106"/>
      <c r="IN1089" s="106"/>
      <c r="IO1089" s="106"/>
      <c r="IP1089" s="106"/>
      <c r="IQ1089" s="106"/>
      <c r="IR1089" s="106"/>
      <c r="IS1089" s="106"/>
      <c r="IT1089" s="106"/>
      <c r="IU1089" s="106"/>
      <c r="IV1089" s="106"/>
      <c r="IW1089" s="106"/>
    </row>
    <row r="1090" customFormat="false" ht="15" hidden="false" customHeight="true" outlineLevel="0" collapsed="false">
      <c r="A1090" s="106"/>
      <c r="B1090" s="106"/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  <c r="M1090" s="106"/>
      <c r="N1090" s="106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106"/>
      <c r="AD1090" s="106"/>
      <c r="AE1090" s="106"/>
      <c r="AF1090" s="106"/>
      <c r="AG1090" s="106"/>
      <c r="AH1090" s="106"/>
      <c r="AI1090" s="106"/>
      <c r="AJ1090" s="106"/>
      <c r="AK1090" s="106"/>
      <c r="AL1090" s="106"/>
      <c r="AM1090" s="106"/>
      <c r="AN1090" s="106"/>
      <c r="AO1090" s="106"/>
      <c r="AP1090" s="106"/>
      <c r="AQ1090" s="106"/>
      <c r="AR1090" s="106"/>
      <c r="AS1090" s="106"/>
      <c r="AT1090" s="106"/>
      <c r="AU1090" s="106"/>
      <c r="AV1090" s="106"/>
      <c r="AW1090" s="106"/>
      <c r="AX1090" s="106"/>
      <c r="AY1090" s="106"/>
      <c r="AZ1090" s="106"/>
      <c r="BA1090" s="106"/>
      <c r="BB1090" s="106"/>
      <c r="BC1090" s="106"/>
      <c r="BD1090" s="106"/>
      <c r="BE1090" s="106"/>
      <c r="BF1090" s="106"/>
      <c r="BG1090" s="106"/>
      <c r="BH1090" s="106"/>
      <c r="BI1090" s="106"/>
      <c r="BJ1090" s="106"/>
      <c r="BK1090" s="106"/>
      <c r="BL1090" s="106"/>
      <c r="BM1090" s="106"/>
      <c r="BN1090" s="106"/>
      <c r="BO1090" s="106"/>
      <c r="BP1090" s="106"/>
      <c r="BQ1090" s="106"/>
      <c r="BR1090" s="106"/>
      <c r="BS1090" s="106"/>
      <c r="BT1090" s="106"/>
      <c r="BU1090" s="106"/>
      <c r="BV1090" s="106"/>
      <c r="BW1090" s="106"/>
      <c r="BX1090" s="106"/>
      <c r="BY1090" s="106"/>
      <c r="BZ1090" s="106"/>
      <c r="CA1090" s="106"/>
      <c r="CB1090" s="106"/>
      <c r="CC1090" s="106"/>
      <c r="CD1090" s="106"/>
      <c r="CE1090" s="106"/>
      <c r="CF1090" s="106"/>
      <c r="CG1090" s="106"/>
      <c r="CH1090" s="106"/>
      <c r="CI1090" s="106"/>
      <c r="CJ1090" s="106"/>
      <c r="CK1090" s="106"/>
      <c r="CL1090" s="106"/>
      <c r="CM1090" s="106"/>
      <c r="CN1090" s="106"/>
      <c r="CO1090" s="106"/>
      <c r="CP1090" s="106"/>
      <c r="CQ1090" s="106"/>
      <c r="CR1090" s="106"/>
      <c r="CS1090" s="106"/>
      <c r="CT1090" s="106"/>
      <c r="CU1090" s="106"/>
      <c r="CV1090" s="106"/>
      <c r="CW1090" s="106"/>
      <c r="CX1090" s="106"/>
      <c r="CY1090" s="106"/>
      <c r="CZ1090" s="106"/>
      <c r="DA1090" s="106"/>
      <c r="DB1090" s="106"/>
      <c r="DC1090" s="106"/>
      <c r="DD1090" s="106"/>
      <c r="DE1090" s="106"/>
      <c r="DF1090" s="106"/>
      <c r="DG1090" s="106"/>
      <c r="DH1090" s="106"/>
      <c r="DI1090" s="106"/>
      <c r="DJ1090" s="106"/>
      <c r="DK1090" s="106"/>
      <c r="DL1090" s="106"/>
      <c r="DM1090" s="106"/>
      <c r="DN1090" s="106"/>
      <c r="DO1090" s="106"/>
      <c r="DP1090" s="106"/>
      <c r="DQ1090" s="106"/>
      <c r="DR1090" s="106"/>
      <c r="DS1090" s="106"/>
      <c r="DT1090" s="106"/>
      <c r="DU1090" s="106"/>
      <c r="DV1090" s="106"/>
      <c r="DW1090" s="106"/>
      <c r="DX1090" s="106"/>
      <c r="DY1090" s="106"/>
      <c r="DZ1090" s="106"/>
      <c r="EA1090" s="106"/>
      <c r="EB1090" s="106"/>
      <c r="EC1090" s="106"/>
      <c r="ED1090" s="106"/>
      <c r="EE1090" s="106"/>
      <c r="EF1090" s="106"/>
      <c r="EG1090" s="106"/>
      <c r="EH1090" s="106"/>
      <c r="EI1090" s="106"/>
      <c r="EJ1090" s="106"/>
      <c r="EK1090" s="106"/>
      <c r="EL1090" s="106"/>
      <c r="EM1090" s="106"/>
      <c r="EN1090" s="106"/>
      <c r="EO1090" s="106"/>
      <c r="EP1090" s="106"/>
      <c r="EQ1090" s="106"/>
      <c r="ER1090" s="106"/>
      <c r="ES1090" s="106"/>
      <c r="ET1090" s="106"/>
      <c r="EU1090" s="106"/>
      <c r="EV1090" s="106"/>
      <c r="EW1090" s="106"/>
      <c r="EX1090" s="106"/>
      <c r="EY1090" s="106"/>
      <c r="EZ1090" s="106"/>
      <c r="FA1090" s="106"/>
      <c r="FB1090" s="106"/>
      <c r="FC1090" s="106"/>
      <c r="FD1090" s="106"/>
      <c r="FE1090" s="106"/>
      <c r="FF1090" s="106"/>
      <c r="FG1090" s="106"/>
      <c r="FH1090" s="106"/>
      <c r="FI1090" s="106"/>
      <c r="FJ1090" s="106"/>
      <c r="FK1090" s="106"/>
      <c r="FL1090" s="106"/>
      <c r="FM1090" s="106"/>
      <c r="FN1090" s="106"/>
      <c r="FO1090" s="106"/>
      <c r="FP1090" s="106"/>
      <c r="FQ1090" s="106"/>
      <c r="FR1090" s="106"/>
      <c r="FS1090" s="106"/>
      <c r="FT1090" s="106"/>
      <c r="FU1090" s="106"/>
      <c r="FV1090" s="106"/>
      <c r="FW1090" s="106"/>
      <c r="FX1090" s="106"/>
      <c r="FY1090" s="106"/>
      <c r="FZ1090" s="106"/>
      <c r="GA1090" s="106"/>
      <c r="GB1090" s="106"/>
      <c r="GC1090" s="106"/>
      <c r="GD1090" s="106"/>
      <c r="GE1090" s="106"/>
      <c r="GF1090" s="106"/>
      <c r="GG1090" s="106"/>
      <c r="GH1090" s="106"/>
      <c r="GI1090" s="106"/>
      <c r="GJ1090" s="106"/>
      <c r="GK1090" s="106"/>
      <c r="GL1090" s="106"/>
      <c r="GM1090" s="106"/>
      <c r="GN1090" s="106"/>
      <c r="GO1090" s="106"/>
      <c r="GP1090" s="106"/>
      <c r="GQ1090" s="106"/>
      <c r="GR1090" s="106"/>
      <c r="GS1090" s="106"/>
      <c r="GT1090" s="106"/>
      <c r="GU1090" s="106"/>
      <c r="GV1090" s="106"/>
      <c r="GW1090" s="106"/>
      <c r="GX1090" s="106"/>
      <c r="GY1090" s="106"/>
      <c r="GZ1090" s="106"/>
      <c r="HA1090" s="106"/>
      <c r="HB1090" s="106"/>
      <c r="HC1090" s="106"/>
      <c r="HD1090" s="106"/>
      <c r="HE1090" s="106"/>
      <c r="HF1090" s="106"/>
      <c r="HG1090" s="106"/>
      <c r="HH1090" s="106"/>
      <c r="HI1090" s="106"/>
      <c r="HJ1090" s="106"/>
      <c r="HK1090" s="106"/>
      <c r="HL1090" s="106"/>
      <c r="HM1090" s="106"/>
      <c r="HN1090" s="106"/>
      <c r="HO1090" s="106"/>
      <c r="HP1090" s="106"/>
      <c r="HQ1090" s="106"/>
      <c r="HR1090" s="106"/>
      <c r="HS1090" s="106"/>
      <c r="HT1090" s="106"/>
      <c r="HU1090" s="106"/>
      <c r="HV1090" s="106"/>
      <c r="HW1090" s="106"/>
      <c r="HX1090" s="106"/>
      <c r="HY1090" s="106"/>
      <c r="HZ1090" s="106"/>
      <c r="IA1090" s="106"/>
      <c r="IB1090" s="106"/>
      <c r="IC1090" s="106"/>
      <c r="ID1090" s="106"/>
      <c r="IE1090" s="106"/>
      <c r="IF1090" s="106"/>
      <c r="IG1090" s="106"/>
      <c r="IH1090" s="106"/>
      <c r="II1090" s="106"/>
      <c r="IJ1090" s="106"/>
      <c r="IK1090" s="106"/>
      <c r="IL1090" s="106"/>
      <c r="IM1090" s="106"/>
      <c r="IN1090" s="106"/>
      <c r="IO1090" s="106"/>
      <c r="IP1090" s="106"/>
      <c r="IQ1090" s="106"/>
      <c r="IR1090" s="106"/>
      <c r="IS1090" s="106"/>
      <c r="IT1090" s="106"/>
      <c r="IU1090" s="106"/>
      <c r="IV1090" s="106"/>
      <c r="IW1090" s="106"/>
    </row>
  </sheetData>
  <mergeCells count="1">
    <mergeCell ref="A1:AN1"/>
  </mergeCells>
  <printOptions headings="false" gridLines="false" gridLinesSet="true" horizontalCentered="false" verticalCentered="false"/>
  <pageMargins left="0.472222222222222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54:22Z</dcterms:created>
  <dc:creator>ふなき</dc:creator>
  <dc:description/>
  <dc:language>en-US</dc:language>
  <cp:lastModifiedBy>saito</cp:lastModifiedBy>
  <cp:lastPrinted>2019-03-11T05:25:32Z</cp:lastPrinted>
  <dcterms:modified xsi:type="dcterms:W3CDTF">2019-03-27T05:56:48Z</dcterms:modified>
  <cp:revision>0</cp:revision>
  <dc:subject/>
  <dc:title/>
</cp:coreProperties>
</file>