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名簿作成資料" sheetId="1" state="visible" r:id="rId2"/>
    <sheet name="ﾌﾟﾗｲﾊﾞｼｰﾎﾟﾘｼｰ" sheetId="2" state="visible" r:id="rId3"/>
    <sheet name="審判変更願" sheetId="3" state="visible" r:id="rId4"/>
    <sheet name="連絡事項" sheetId="4" state="visible" r:id="rId5"/>
  </sheets>
  <definedNames>
    <definedName function="false" hidden="false" localSheetId="1" name="_xlnm.Print_Area" vbProcedure="false">ﾌﾟﾗｲﾊﾞｼｰﾎﾟﾘｼｰ!$A$1:$AL$110</definedName>
    <definedName function="false" hidden="false" localSheetId="0" name="_xlnm.Print_Area" vbProcedure="false">名簿作成資料!$A$1:$D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3" authorId="0">
      <text>
        <r>
          <rPr>
            <sz val="9"/>
            <color rgb="FF000000"/>
            <rFont val="Noto Sans"/>
            <family val="2"/>
          </rPr>
          <t xml:space="preserve">複数名登録した方がいいというチームは、２名のアドレスを入力してください。３人目以降につきましては、第２種委員事務局長までご連絡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</xdr:row>
                <xdr:rowOff>0</xdr:rowOff>
              </xdr:from>
              <xdr:to>
                <xdr:col>110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  <comment ref="CA51" authorId="0">
      <text>
        <r>
          <rPr>
            <sz val="10"/>
            <color rgb="FF000000"/>
            <rFont val="AR P明朝体U"/>
            <family val="3"/>
            <charset val="128"/>
          </rPr>
          <t xml:space="preserve">[</t>
        </r>
        <r>
          <rPr>
            <sz val="10"/>
            <color rgb="FF000000"/>
            <rFont val="Noto Sans"/>
            <family val="2"/>
          </rPr>
          <t xml:space="preserve">入力する際にはご一読ください</t>
        </r>
        <r>
          <rPr>
            <sz val="10"/>
            <color rgb="FF000000"/>
            <rFont val="AR P明朝体U"/>
            <family val="3"/>
            <charset val="128"/>
          </rPr>
          <t xml:space="preserve">]
</t>
        </r>
        <r>
          <rPr>
            <sz val="10"/>
            <color rgb="FF000000"/>
            <rFont val="Noto Sans"/>
            <family val="2"/>
          </rPr>
          <t xml:space="preserve">　◎オレンジ色のセルに入力してください。
　　　　　（入力するとセルの色は消えます。）
　◎記載しない箇所はスペースを入力すると色が消えます。
　◎入力は以下のようにお願いします。
　　チーム代表</t>
        </r>
        <r>
          <rPr>
            <sz val="10"/>
            <color rgb="FF000000"/>
            <rFont val="AR P明朝体U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、審判員登録番号 ・・・半角
　　上記以外 ・・・・・・・・・・・・・・・全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51</xdr:row>
                <xdr:rowOff>6</xdr:rowOff>
              </xdr:from>
              <xdr:to>
                <xdr:col>107</xdr:col>
                <xdr:colOff>10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6" authorId="0">
      <text>
        <r>
          <rPr>
            <sz val="12"/>
            <color rgb="FF000000"/>
            <rFont val="Noto Sans"/>
            <family val="2"/>
          </rPr>
          <t xml:space="preserve">主に、Ｊ：ＣＯＭ中継の時が主になると思います。
家庭の事情などにより、顔がオンエアされたり、
字幕スーパーが出たり、実況で名前がコールされたり
することに配慮が必要な生徒がいるかもしれません。
必ず選手に確認していただき、配慮する生徒は２枚目に
記入をお願いします。
</t>
        </r>
        <r>
          <rPr>
            <u val="single"/>
            <sz val="12"/>
            <color rgb="FF000000"/>
            <rFont val="Noto Sans"/>
            <family val="2"/>
          </rPr>
          <t xml:space="preserve">全チームが</t>
        </r>
        <r>
          <rPr>
            <sz val="12"/>
            <color rgb="FF000000"/>
            <rFont val="Noto Sans"/>
            <family val="2"/>
          </rPr>
          <t xml:space="preserve">、１枚目に、チーム名・監督氏名・記載日を
入力し、参加申込書と一緒に</t>
        </r>
        <r>
          <rPr>
            <u val="single"/>
            <sz val="12"/>
            <color rgb="FF000000"/>
            <rFont val="Noto Sans"/>
            <family val="2"/>
          </rPr>
          <t xml:space="preserve">メール送信</t>
        </r>
        <r>
          <rPr>
            <sz val="12"/>
            <color rgb="FF000000"/>
            <rFont val="Noto Sans"/>
            <family val="2"/>
          </rPr>
          <t xml:space="preserve">をしてください。
１シーズン通してのものとなります。ただし、
後日に配慮する生徒を登録する必要がでた場合には、
第２種委員長・大会事務局にご連絡のうえ、
この用紙の提出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2</xdr:rowOff>
              </xdr:from>
              <xdr:to>
                <xdr:col>58</xdr:col>
                <xdr:colOff>15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43">
  <si>
    <r>
      <rPr>
        <sz val="20"/>
        <rFont val="Noto Sans"/>
        <family val="2"/>
      </rPr>
      <t xml:space="preserve">札幌支部</t>
    </r>
    <r>
      <rPr>
        <sz val="20"/>
        <rFont val="HGｺﾞｼｯｸM"/>
        <family val="3"/>
        <charset val="128"/>
      </rPr>
      <t xml:space="preserve">(</t>
    </r>
    <r>
      <rPr>
        <sz val="20"/>
        <rFont val="Noto Sans"/>
        <family val="2"/>
      </rPr>
      <t xml:space="preserve">札幌地区協会・千歳地区協会</t>
    </r>
    <r>
      <rPr>
        <sz val="20"/>
        <rFont val="HGｺﾞｼｯｸM"/>
        <family val="3"/>
        <charset val="128"/>
      </rPr>
      <t xml:space="preserve">)</t>
    </r>
    <r>
      <rPr>
        <sz val="20"/>
        <rFont val="Noto Sans"/>
        <family val="2"/>
      </rPr>
      <t xml:space="preserve">　第２種登録チーム　名簿作成資料</t>
    </r>
  </si>
  <si>
    <t xml:space="preserve">※</t>
  </si>
  <si>
    <t xml:space="preserve">全チーム、春季大会の「参加申込書」をメール送信する際に、併せて送信していただくようお願いいたします。</t>
  </si>
  <si>
    <t xml:space="preserve">チーム名</t>
  </si>
  <si>
    <t xml:space="preserve">①</t>
  </si>
  <si>
    <r>
      <rPr>
        <sz val="10.5"/>
        <rFont val="Noto Sans"/>
        <family val="2"/>
      </rPr>
      <t xml:space="preserve">チーム代表
</t>
    </r>
    <r>
      <rPr>
        <sz val="10.5"/>
        <rFont val="HGｺﾞｼｯｸM"/>
        <family val="3"/>
        <charset val="128"/>
      </rPr>
      <t xml:space="preserve">E-mail</t>
    </r>
  </si>
  <si>
    <t xml:space="preserve">②</t>
  </si>
  <si>
    <t xml:space="preserve">住　　所</t>
  </si>
  <si>
    <t xml:space="preserve">③</t>
  </si>
  <si>
    <t xml:space="preserve">〒</t>
  </si>
  <si>
    <t xml:space="preserve">ー</t>
  </si>
  <si>
    <t xml:space="preserve">電話番号</t>
  </si>
  <si>
    <t xml:space="preserve">④</t>
  </si>
  <si>
    <t xml:space="preserve">ＦＡＸ番号</t>
  </si>
  <si>
    <t xml:space="preserve">⑤</t>
  </si>
  <si>
    <t xml:space="preserve">チーム役員</t>
  </si>
  <si>
    <t xml:space="preserve">部　　　長</t>
  </si>
  <si>
    <t xml:space="preserve">監　　　督</t>
  </si>
  <si>
    <t xml:space="preserve">コ　ー　チ</t>
  </si>
  <si>
    <t xml:space="preserve">氏　　名</t>
  </si>
  <si>
    <t xml:space="preserve">⑥</t>
  </si>
  <si>
    <t xml:space="preserve">自　　宅
電話番号</t>
  </si>
  <si>
    <t xml:space="preserve">⑦</t>
  </si>
  <si>
    <t xml:space="preserve">携　　帯
電話番号</t>
  </si>
  <si>
    <t xml:space="preserve">⑧</t>
  </si>
  <si>
    <t xml:space="preserve">チーム審判員</t>
  </si>
  <si>
    <t xml:space="preserve">審　判　員</t>
  </si>
  <si>
    <t xml:space="preserve">⑨</t>
  </si>
  <si>
    <t xml:space="preserve">級
登録番号</t>
  </si>
  <si>
    <t xml:space="preserve">⑩</t>
  </si>
  <si>
    <t xml:space="preserve">級</t>
  </si>
  <si>
    <t xml:space="preserve">R</t>
  </si>
  <si>
    <t xml:space="preserve">上記に記載されている情報について、札幌地区･千歳地区サッカー協会第２種委員会は、次の目的について使用いたします。また、個人情報につきましては、</t>
  </si>
  <si>
    <t xml:space="preserve">個人情報保護法に基づいて、これらの目的以外に使用いたしません。同意の上、提出をお願いいたします。</t>
  </si>
  <si>
    <t xml:space="preserve">☆</t>
  </si>
  <si>
    <t xml:space="preserve">使用目的・開示</t>
  </si>
  <si>
    <t xml:space="preserve">●</t>
  </si>
  <si>
    <t xml:space="preserve">「札幌支部　第２種登録チーム　名簿」への記載</t>
  </si>
  <si>
    <t xml:space="preserve">事務連絡のための第２種委員会担当役員への提示</t>
  </si>
  <si>
    <t xml:space="preserve">一般社団法人　札幌地区サッカー協会</t>
  </si>
  <si>
    <r>
      <rPr>
        <sz val="20"/>
        <color rgb="FF000000"/>
        <rFont val="HGｺﾞｼｯｸM"/>
        <family val="3"/>
        <charset val="128"/>
      </rPr>
      <t xml:space="preserve">2020</t>
    </r>
    <r>
      <rPr>
        <sz val="20"/>
        <color rgb="FF000000"/>
        <rFont val="Noto Sans"/>
        <family val="2"/>
      </rPr>
      <t xml:space="preserve">　プライバシーポリシー同意書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が主催する各種大会において、参加チームから提出される参加申込書等に記</t>
    </r>
  </si>
  <si>
    <r>
      <rPr>
        <sz val="11"/>
        <color rgb="FF000000"/>
        <rFont val="Noto Sans"/>
        <family val="2"/>
      </rPr>
      <t xml:space="preserve">載されている個人情報・写真について、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は以下の目的において使用いたします。</t>
    </r>
  </si>
  <si>
    <t xml:space="preserve">　下記の目的以外には使用しないことを徹底し、厳正なる管理のもとに保管いたします。また、個人参加者、</t>
  </si>
  <si>
    <t xml:space="preserve">研修会・講習会参加者においても当要件に準じます。</t>
  </si>
  <si>
    <r>
      <rPr>
        <sz val="11"/>
        <rFont val="Noto Sans"/>
        <family val="2"/>
      </rPr>
      <t xml:space="preserve">　１．大会参加申込書等で取得する情報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会によって取得する情報は異なる</t>
    </r>
    <r>
      <rPr>
        <sz val="11"/>
        <rFont val="HGｺﾞｼｯｸM"/>
        <family val="3"/>
        <charset val="128"/>
      </rPr>
      <t xml:space="preserve">)</t>
    </r>
  </si>
  <si>
    <t xml:space="preserve">チーム連絡先住所・電話番号・ＦＡＸ番号</t>
  </si>
  <si>
    <t xml:space="preserve">選手学年</t>
  </si>
  <si>
    <r>
      <rPr>
        <sz val="11"/>
        <color rgb="FF000000"/>
        <rFont val="Noto Sans"/>
        <family val="2"/>
      </rPr>
      <t xml:space="preserve">チーム連絡担当者</t>
    </r>
    <r>
      <rPr>
        <sz val="11"/>
        <color rgb="FF000000"/>
        <rFont val="HGｺﾞｼｯｸM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選手身長</t>
  </si>
  <si>
    <t xml:space="preserve">チーム連絡担当者携帯電話番号</t>
  </si>
  <si>
    <t xml:space="preserve">⑪</t>
  </si>
  <si>
    <t xml:space="preserve">選手前登録チーム名</t>
  </si>
  <si>
    <t xml:space="preserve">監督氏名</t>
  </si>
  <si>
    <t xml:space="preserve">⑫</t>
  </si>
  <si>
    <t xml:space="preserve">選手登録番号</t>
  </si>
  <si>
    <t xml:space="preserve">監督携帯電話番号</t>
  </si>
  <si>
    <t xml:space="preserve">⑬</t>
  </si>
  <si>
    <t xml:space="preserve">チーム審判員氏名</t>
  </si>
  <si>
    <t xml:space="preserve">スタッフ氏名</t>
  </si>
  <si>
    <t xml:space="preserve">⑭</t>
  </si>
  <si>
    <t xml:space="preserve">チーム審判員の級</t>
  </si>
  <si>
    <t xml:space="preserve">監督・スタッフの指導者ライセンス</t>
  </si>
  <si>
    <t xml:space="preserve">⑮</t>
  </si>
  <si>
    <t xml:space="preserve">マネージャー氏名</t>
  </si>
  <si>
    <t xml:space="preserve">選手氏名</t>
  </si>
  <si>
    <r>
      <rPr>
        <sz val="11"/>
        <color rgb="FF000000"/>
        <rFont val="Noto Sans"/>
        <family val="2"/>
      </rPr>
      <t xml:space="preserve">　２．⑯大会期間中の監督・スタッフ・選手の写真・映像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レビ中継等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主催の大会プログラム、年鑑、発行物等</t>
    </r>
  </si>
  <si>
    <t xml:space="preserve">への掲示</t>
  </si>
  <si>
    <t xml:space="preserve">⑯</t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ホームページへの掲載</t>
    </r>
  </si>
  <si>
    <t xml:space="preserve">プログラム・発行物掲出のための印刷業者への提供</t>
  </si>
  <si>
    <t xml:space="preserve">報道関係への大会情報の提供</t>
  </si>
  <si>
    <r>
      <rPr>
        <sz val="11"/>
        <color rgb="FF000000"/>
        <rFont val="Noto Sans"/>
        <family val="2"/>
      </rPr>
      <t xml:space="preserve">事務連絡のための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への提出</t>
    </r>
  </si>
  <si>
    <t xml:space="preserve">～</t>
  </si>
  <si>
    <r>
      <rPr>
        <sz val="11"/>
        <rFont val="Noto Sans"/>
        <family val="2"/>
      </rPr>
      <t xml:space="preserve">　今年度開催される各事業において、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札幌地区サッカー協会が、上記目的に参加申込書等の情報およ</t>
    </r>
  </si>
  <si>
    <t xml:space="preserve">び写真・映像を使用することについて、各申込書等に記載されている全てのチーム役員・選手・保護者（親</t>
  </si>
  <si>
    <t xml:space="preserve">権者）の意思を確認した上で、これらを上記目的で使用することに同意します。</t>
  </si>
  <si>
    <t xml:space="preserve">チーム名：</t>
  </si>
  <si>
    <t xml:space="preserve">監督氏名：</t>
  </si>
  <si>
    <t xml:space="preserve">記 載 日：</t>
  </si>
  <si>
    <t xml:space="preserve">平成</t>
  </si>
  <si>
    <t xml:space="preserve">年</t>
  </si>
  <si>
    <t xml:space="preserve">月</t>
  </si>
  <si>
    <t xml:space="preserve">日</t>
  </si>
  <si>
    <t xml:space="preserve">以　上</t>
  </si>
  <si>
    <t xml:space="preserve">配 慮 理 由 書</t>
  </si>
  <si>
    <t xml:space="preserve">一般社団法人 札幌地区サッカー協会 会長　 様</t>
  </si>
  <si>
    <t xml:space="preserve">次のチーム役員・選手・マネージャーの個人情報の開示につきまして、</t>
  </si>
  <si>
    <t xml:space="preserve">個別に配慮をお願いします。</t>
  </si>
  <si>
    <t xml:space="preserve">役　職</t>
  </si>
  <si>
    <t xml:space="preserve">氏　名</t>
  </si>
  <si>
    <t xml:space="preserve">配 慮 の 理 由</t>
  </si>
  <si>
    <t xml:space="preserve">審　判　変　更　願</t>
  </si>
  <si>
    <t xml:space="preserve">第２種審判長　様</t>
  </si>
  <si>
    <t xml:space="preserve">下記の理由により審判ができなくなりましたので、変更をお願いいたします。</t>
  </si>
  <si>
    <t xml:space="preserve">理由</t>
  </si>
  <si>
    <t xml:space="preserve">［審判が不可能な試合］</t>
  </si>
  <si>
    <t xml:space="preserve">日　　時</t>
  </si>
  <si>
    <t xml:space="preserve">審　判　種　類</t>
  </si>
  <si>
    <t xml:space="preserve">：</t>
  </si>
  <si>
    <t xml:space="preserve">主　審</t>
  </si>
  <si>
    <t xml:space="preserve">・</t>
  </si>
  <si>
    <t xml:space="preserve">副　審</t>
  </si>
  <si>
    <t xml:space="preserve">第４の審判員</t>
  </si>
  <si>
    <t xml:space="preserve">（審判の種類は○印をつけてください）</t>
  </si>
  <si>
    <t xml:space="preserve">［日程、時間を変更すれば審判が可能な試合］</t>
  </si>
  <si>
    <t xml:space="preserve">高等学校　　</t>
  </si>
  <si>
    <t xml:space="preserve">印</t>
  </si>
  <si>
    <t xml:space="preserve">審判員氏名</t>
  </si>
  <si>
    <t xml:space="preserve">☆連　絡　事　項☆</t>
  </si>
  <si>
    <t xml:space="preserve">本会議の会場につきましては、裏面の地図でご確認ください。</t>
  </si>
  <si>
    <t xml:space="preserve">産業振興センターの駐車場が満車になった場合は、コンベンションセンターの駐車場をご利</t>
  </si>
  <si>
    <t xml:space="preserve">用ください。</t>
  </si>
  <si>
    <r>
      <rPr>
        <sz val="12"/>
        <color rgb="FF000000"/>
        <rFont val="Noto Sans"/>
        <family val="2"/>
      </rPr>
      <t xml:space="preserve">　※駐車場は、ともに｢最初の２時間 </t>
    </r>
    <r>
      <rPr>
        <sz val="12"/>
        <color rgb="FF000000"/>
        <rFont val="HGｺﾞｼｯｸM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円、以後</t>
    </r>
    <r>
      <rPr>
        <sz val="12"/>
        <color rgb="FF000000"/>
        <rFont val="HGｺﾞｼｯｸM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分ごとに </t>
    </r>
    <r>
      <rPr>
        <sz val="12"/>
        <color rgb="FF000000"/>
        <rFont val="HGｺﾞｼｯｸM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円｣の利用料金がかかりま</t>
    </r>
  </si>
  <si>
    <t xml:space="preserve">　　す。</t>
  </si>
  <si>
    <r>
      <rPr>
        <sz val="12"/>
        <color rgb="FF000000"/>
        <rFont val="Noto Sans"/>
        <family val="2"/>
      </rPr>
      <t xml:space="preserve">座席数に限りがございますので、各校２名</t>
    </r>
    <r>
      <rPr>
        <sz val="12"/>
        <color rgb="FF000000"/>
        <rFont val="HGｺﾞｼｯｸ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監督・主将</t>
    </r>
    <r>
      <rPr>
        <sz val="12"/>
        <color rgb="FF000000"/>
        <rFont val="HGｺﾞｼｯｸM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以内の出席でお願いいたします。</t>
    </r>
  </si>
  <si>
    <r>
      <rPr>
        <sz val="12"/>
        <color rgb="FF000000"/>
        <rFont val="Noto Sans"/>
        <family val="2"/>
      </rPr>
      <t xml:space="preserve">「高円宮杯 </t>
    </r>
    <r>
      <rPr>
        <sz val="12"/>
        <color rgb="FF000000"/>
        <rFont val="HGｺﾞｼｯｸM"/>
        <family val="3"/>
        <charset val="128"/>
      </rPr>
      <t xml:space="preserve">JFA U-18 </t>
    </r>
    <r>
      <rPr>
        <sz val="12"/>
        <color rgb="FF000000"/>
        <rFont val="Noto Sans"/>
        <family val="2"/>
      </rPr>
      <t xml:space="preserve">サッカープリンスリーグ </t>
    </r>
    <r>
      <rPr>
        <sz val="12"/>
        <color rgb="FF000000"/>
        <rFont val="HGｺﾞｼｯｸM"/>
        <family val="3"/>
        <charset val="128"/>
      </rPr>
      <t xml:space="preserve">2020 </t>
    </r>
    <r>
      <rPr>
        <sz val="12"/>
        <color rgb="FF000000"/>
        <rFont val="Noto Sans"/>
        <family val="2"/>
      </rPr>
      <t xml:space="preserve">北海道」への出場チームは、札幌第一</t>
    </r>
  </si>
  <si>
    <t xml:space="preserve">・札幌大谷・札幌創成・東海大札幌となっております。</t>
  </si>
  <si>
    <t xml:space="preserve">以上の４チームは、本大会への出場を免除されます。</t>
  </si>
  <si>
    <t xml:space="preserve">本大会は“高体連共催大会”ですので、代表生徒のいわゆる「公欠」は認められておりませ</t>
  </si>
  <si>
    <t xml:space="preserve">ん。各校におかれましては適切な対応をお願いいたします。</t>
  </si>
  <si>
    <t xml:space="preserve">チームおよび選手の登録について、開催要項に記載されている期日までに登録を完了してく</t>
  </si>
  <si>
    <t xml:space="preserve">ださい。なお「登録」とは、Ｗｅｂ登録および登録金の入金までを意味します。</t>
  </si>
  <si>
    <r>
      <rPr>
        <sz val="12"/>
        <rFont val="Noto Sans"/>
        <family val="2"/>
      </rPr>
      <t xml:space="preserve">「参加申込書」をメール送信する際に「札幌支部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札幌地区協会・千歳地区協会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　第２種登</t>
    </r>
  </si>
  <si>
    <t xml:space="preserve">録チーム　名簿作成資料」についてもご入力していただき、併せて送信していただくようお</t>
  </si>
  <si>
    <t xml:space="preserve">願いいたします。</t>
  </si>
  <si>
    <r>
      <rPr>
        <sz val="12"/>
        <rFont val="Noto Sans"/>
        <family val="2"/>
      </rPr>
      <t xml:space="preserve">「参加申込書」について、選手が</t>
    </r>
    <r>
      <rPr>
        <sz val="12"/>
        <rFont val="HGｺﾞｼｯｸM"/>
        <family val="3"/>
        <charset val="128"/>
      </rPr>
      <t xml:space="preserve">70</t>
    </r>
    <r>
      <rPr>
        <sz val="12"/>
        <rFont val="Noto Sans"/>
        <family val="2"/>
      </rPr>
      <t xml:space="preserve">名を超える場合は２枚作成してください。同様に「追加</t>
    </r>
  </si>
  <si>
    <r>
      <rPr>
        <sz val="12"/>
        <rFont val="Noto Sans"/>
        <family val="2"/>
      </rPr>
      <t xml:space="preserve">登録申込書」についても選手が</t>
    </r>
    <r>
      <rPr>
        <sz val="12"/>
        <rFont val="HGｺﾞｼｯｸM"/>
        <family val="3"/>
        <charset val="128"/>
      </rPr>
      <t xml:space="preserve">40</t>
    </r>
    <r>
      <rPr>
        <sz val="12"/>
        <rFont val="Noto Sans"/>
        <family val="2"/>
      </rPr>
      <t xml:space="preserve">名を超える場合は２枚作成してください。</t>
    </r>
  </si>
  <si>
    <r>
      <rPr>
        <sz val="12"/>
        <rFont val="Noto Sans"/>
        <family val="2"/>
      </rPr>
      <t xml:space="preserve">（メール送信の場合は</t>
    </r>
    <r>
      <rPr>
        <sz val="12"/>
        <rFont val="HGｺﾞｼｯｸM"/>
        <family val="3"/>
        <charset val="128"/>
      </rPr>
      <t xml:space="preserve">sheet</t>
    </r>
    <r>
      <rPr>
        <sz val="12"/>
        <rFont val="Noto Sans"/>
        <family val="2"/>
      </rPr>
      <t xml:space="preserve">をコピーして作成してください。）</t>
    </r>
  </si>
  <si>
    <t xml:space="preserve">☆今後の政府発表・北海道知事発表により、大会日程や開催の可否について協議せざるを得ない</t>
  </si>
  <si>
    <t xml:space="preserve">　場合が出てくるかもしれません。その都度、最新の情報を発信させていただきます。</t>
  </si>
  <si>
    <t xml:space="preserve">※産業振興センター周辺地図</t>
  </si>
  <si>
    <t xml:space="preserve">産業振興センターは</t>
  </si>
  <si>
    <t xml:space="preserve">こちらです。</t>
  </si>
  <si>
    <t xml:space="preserve">産業振興センターの</t>
  </si>
  <si>
    <t xml:space="preserve">駐車場が満車の場合は、</t>
  </si>
  <si>
    <t xml:space="preserve">コンベンションセンターの</t>
  </si>
  <si>
    <t xml:space="preserve">駐車場をご利用ください。</t>
  </si>
  <si>
    <t xml:space="preserve">駐車場です。</t>
  </si>
  <si>
    <t xml:space="preserve">「産業振興棟」です。</t>
  </si>
  <si>
    <t xml:space="preserve">駐車場側は</t>
  </si>
  <si>
    <t xml:space="preserve">　「技能訓練棟」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HGｺﾞｼｯｸM"/>
      <family val="3"/>
      <charset val="128"/>
    </font>
    <font>
      <sz val="20"/>
      <name val="Noto Sans"/>
      <family val="2"/>
    </font>
    <font>
      <sz val="20"/>
      <name val="HGｺﾞｼｯｸM"/>
      <family val="3"/>
      <charset val="128"/>
    </font>
    <font>
      <sz val="10.5"/>
      <name val="Noto Sans"/>
      <family val="2"/>
    </font>
    <font>
      <sz val="10.5"/>
      <color rgb="FFFF0000"/>
      <name val="HGｺﾞｼｯｸM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HGｺﾞｼｯｸM"/>
      <family val="3"/>
      <charset val="128"/>
    </font>
    <font>
      <sz val="9"/>
      <color rgb="FF000000"/>
      <name val="Noto Sans"/>
      <family val="2"/>
    </font>
    <font>
      <sz val="10"/>
      <color rgb="FF000000"/>
      <name val="AR P明朝体U"/>
      <family val="3"/>
      <charset val="128"/>
    </font>
    <font>
      <sz val="10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11"/>
      <color rgb="FF000000"/>
      <name val="Noto Sans"/>
      <family val="2"/>
    </font>
    <font>
      <sz val="20"/>
      <color rgb="FF000000"/>
      <name val="HGｺﾞｼｯｸM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u val="single"/>
      <sz val="12"/>
      <color rgb="FF000000"/>
      <name val="HGｺﾞｼｯｸM"/>
      <family val="3"/>
      <charset val="128"/>
    </font>
    <font>
      <sz val="12"/>
      <color rgb="FFFF000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7"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70</xdr:row>
      <xdr:rowOff>75960</xdr:rowOff>
    </xdr:from>
    <xdr:to>
      <xdr:col>28</xdr:col>
      <xdr:colOff>169560</xdr:colOff>
      <xdr:row>94</xdr:row>
      <xdr:rowOff>9720</xdr:rowOff>
    </xdr:to>
    <xdr:pic>
      <xdr:nvPicPr>
        <xdr:cNvPr id="0" name="図 18" descr="地図②.jpg"/>
        <xdr:cNvPicPr/>
      </xdr:nvPicPr>
      <xdr:blipFill>
        <a:blip r:embed="rId1"/>
        <a:stretch/>
      </xdr:blipFill>
      <xdr:spPr>
        <a:xfrm>
          <a:off x="269280" y="15125400"/>
          <a:ext cx="5493240" cy="45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46</xdr:row>
      <xdr:rowOff>95400</xdr:rowOff>
    </xdr:from>
    <xdr:to>
      <xdr:col>28</xdr:col>
      <xdr:colOff>189720</xdr:colOff>
      <xdr:row>67</xdr:row>
      <xdr:rowOff>37800</xdr:rowOff>
    </xdr:to>
    <xdr:pic>
      <xdr:nvPicPr>
        <xdr:cNvPr id="1" name="図 9" descr="地図.jpg"/>
        <xdr:cNvPicPr/>
      </xdr:nvPicPr>
      <xdr:blipFill>
        <a:blip r:embed="rId2"/>
        <a:stretch/>
      </xdr:blipFill>
      <xdr:spPr>
        <a:xfrm>
          <a:off x="299160" y="10572840"/>
          <a:ext cx="54835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81</xdr:row>
      <xdr:rowOff>9720</xdr:rowOff>
    </xdr:from>
    <xdr:to>
      <xdr:col>29</xdr:col>
      <xdr:colOff>139680</xdr:colOff>
      <xdr:row>82</xdr:row>
      <xdr:rowOff>180720</xdr:rowOff>
    </xdr:to>
    <xdr:sp>
      <xdr:nvSpPr>
        <xdr:cNvPr id="2" name="Line 4"/>
        <xdr:cNvSpPr/>
      </xdr:nvSpPr>
      <xdr:spPr>
        <a:xfrm flipH="1" flipV="1">
          <a:off x="2631960" y="17154720"/>
          <a:ext cx="330012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120</xdr:colOff>
      <xdr:row>74</xdr:row>
      <xdr:rowOff>9720</xdr:rowOff>
    </xdr:from>
    <xdr:to>
      <xdr:col>29</xdr:col>
      <xdr:colOff>199080</xdr:colOff>
      <xdr:row>77</xdr:row>
      <xdr:rowOff>9720</xdr:rowOff>
    </xdr:to>
    <xdr:sp>
      <xdr:nvSpPr>
        <xdr:cNvPr id="3" name="Line 5"/>
        <xdr:cNvSpPr/>
      </xdr:nvSpPr>
      <xdr:spPr>
        <a:xfrm flipH="1">
          <a:off x="3758400" y="15821280"/>
          <a:ext cx="223308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83</xdr:row>
      <xdr:rowOff>19080</xdr:rowOff>
    </xdr:from>
    <xdr:to>
      <xdr:col>29</xdr:col>
      <xdr:colOff>189360</xdr:colOff>
      <xdr:row>87</xdr:row>
      <xdr:rowOff>85320</xdr:rowOff>
    </xdr:to>
    <xdr:sp>
      <xdr:nvSpPr>
        <xdr:cNvPr id="4" name="Line 6"/>
        <xdr:cNvSpPr/>
      </xdr:nvSpPr>
      <xdr:spPr>
        <a:xfrm flipH="1" flipV="1">
          <a:off x="2881080" y="17544960"/>
          <a:ext cx="310068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56</xdr:row>
      <xdr:rowOff>171000</xdr:rowOff>
    </xdr:from>
    <xdr:to>
      <xdr:col>29</xdr:col>
      <xdr:colOff>159480</xdr:colOff>
      <xdr:row>57</xdr:row>
      <xdr:rowOff>180720</xdr:rowOff>
    </xdr:to>
    <xdr:sp>
      <xdr:nvSpPr>
        <xdr:cNvPr id="5" name="Line 7"/>
        <xdr:cNvSpPr/>
      </xdr:nvSpPr>
      <xdr:spPr>
        <a:xfrm flipH="1" flipV="1">
          <a:off x="3419280" y="12553560"/>
          <a:ext cx="25326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F1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110" min="2" style="1" width="1.25"/>
    <col collapsed="false" customWidth="true" hidden="false" outlineLevel="0" max="111" min="111" style="1" width="1.87"/>
    <col collapsed="false" customWidth="false" hidden="false" outlineLevel="0" max="257" min="112" style="1" width="2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3" customFormat="false" ht="15" hidden="false" customHeight="true" outlineLevel="0" collapsed="false">
      <c r="B3" s="3" t="s">
        <v>1</v>
      </c>
      <c r="C3" s="3"/>
      <c r="D3" s="4" t="s">
        <v>2</v>
      </c>
      <c r="H3" s="5"/>
      <c r="BY3" s="6"/>
    </row>
    <row r="5" customFormat="false" ht="9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/>
      <c r="BC5" s="11"/>
      <c r="BD5" s="12" t="s">
        <v>5</v>
      </c>
      <c r="BE5" s="12"/>
      <c r="BF5" s="12"/>
      <c r="BG5" s="12"/>
      <c r="BH5" s="12"/>
      <c r="BI5" s="12"/>
      <c r="BJ5" s="12"/>
      <c r="BK5" s="12"/>
      <c r="BL5" s="12"/>
      <c r="BM5" s="13" t="s">
        <v>6</v>
      </c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1"/>
    </row>
    <row r="6" customFormat="false" ht="9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5"/>
      <c r="BB6" s="16"/>
      <c r="BC6" s="17"/>
      <c r="BD6" s="12"/>
      <c r="BE6" s="12"/>
      <c r="BF6" s="12"/>
      <c r="BG6" s="12"/>
      <c r="BH6" s="12"/>
      <c r="BI6" s="12"/>
      <c r="BJ6" s="12"/>
      <c r="BK6" s="12"/>
      <c r="BL6" s="12"/>
      <c r="BM6" s="13"/>
      <c r="BN6" s="13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3"/>
      <c r="DF6" s="17"/>
    </row>
    <row r="7" customFormat="fals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19"/>
      <c r="L7" s="20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5"/>
      <c r="BA7" s="15"/>
      <c r="BB7" s="16"/>
      <c r="BC7" s="17"/>
      <c r="BD7" s="12"/>
      <c r="BE7" s="12"/>
      <c r="BF7" s="12"/>
      <c r="BG7" s="12"/>
      <c r="BH7" s="12"/>
      <c r="BI7" s="12"/>
      <c r="BJ7" s="12"/>
      <c r="BK7" s="12"/>
      <c r="BL7" s="12"/>
      <c r="BM7" s="3"/>
      <c r="BN7" s="3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3"/>
      <c r="DF7" s="17"/>
    </row>
    <row r="8" customFormat="fals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19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6"/>
      <c r="BA8" s="16"/>
      <c r="BB8" s="3"/>
      <c r="BC8" s="17"/>
      <c r="BD8" s="12"/>
      <c r="BE8" s="12"/>
      <c r="BF8" s="12"/>
      <c r="BG8" s="12"/>
      <c r="BH8" s="12"/>
      <c r="BI8" s="12"/>
      <c r="BJ8" s="12"/>
      <c r="BK8" s="12"/>
      <c r="BL8" s="12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2"/>
    </row>
    <row r="9" customFormat="false" ht="9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19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6"/>
      <c r="BA9" s="16"/>
      <c r="BB9" s="3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17"/>
    </row>
    <row r="10" customFormat="false" ht="9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19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3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3"/>
      <c r="BN10" s="3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3"/>
      <c r="DF10" s="17"/>
    </row>
    <row r="11" customFormat="false" ht="9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19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3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3"/>
      <c r="BN11" s="3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3"/>
      <c r="DF11" s="17"/>
    </row>
    <row r="12" customFormat="false" ht="9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1"/>
      <c r="BC12" s="22"/>
      <c r="BD12" s="12"/>
      <c r="BE12" s="12"/>
      <c r="BF12" s="12"/>
      <c r="BG12" s="12"/>
      <c r="BH12" s="12"/>
      <c r="BI12" s="12"/>
      <c r="BJ12" s="12"/>
      <c r="BK12" s="12"/>
      <c r="BL12" s="12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17"/>
    </row>
    <row r="13" customFormat="false" ht="9" hidden="false" customHeight="true" outlineLevel="0" collapsed="false"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8" t="s">
        <v>8</v>
      </c>
      <c r="L13" s="8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1"/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  <c r="M14" s="25" t="s">
        <v>9</v>
      </c>
      <c r="N14" s="25"/>
      <c r="O14" s="26"/>
      <c r="P14" s="26"/>
      <c r="Q14" s="26"/>
      <c r="R14" s="26"/>
      <c r="S14" s="26"/>
      <c r="T14" s="25" t="s">
        <v>10</v>
      </c>
      <c r="U14" s="25"/>
      <c r="V14" s="26"/>
      <c r="W14" s="26"/>
      <c r="X14" s="26"/>
      <c r="Y14" s="26"/>
      <c r="Z14" s="26"/>
      <c r="AA14" s="26"/>
      <c r="AB14" s="3"/>
      <c r="AC14" s="3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3"/>
      <c r="DF14" s="17"/>
    </row>
    <row r="15" customFormat="false" ht="9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16"/>
      <c r="L15" s="3"/>
      <c r="M15" s="25"/>
      <c r="N15" s="25"/>
      <c r="O15" s="26"/>
      <c r="P15" s="26"/>
      <c r="Q15" s="26"/>
      <c r="R15" s="26"/>
      <c r="S15" s="26"/>
      <c r="T15" s="25"/>
      <c r="U15" s="25"/>
      <c r="V15" s="26"/>
      <c r="W15" s="26"/>
      <c r="X15" s="26"/>
      <c r="Y15" s="26"/>
      <c r="Z15" s="26"/>
      <c r="AA15" s="26"/>
      <c r="AB15" s="3"/>
      <c r="AC15" s="3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3"/>
      <c r="DF15" s="17"/>
    </row>
    <row r="16" customFormat="false" ht="9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2"/>
    </row>
    <row r="17" customFormat="false" ht="9" hidden="false" customHeight="true" outlineLevel="0" collapsed="false">
      <c r="B17" s="7" t="s">
        <v>11</v>
      </c>
      <c r="C17" s="7"/>
      <c r="D17" s="7"/>
      <c r="E17" s="7"/>
      <c r="F17" s="7"/>
      <c r="G17" s="7"/>
      <c r="H17" s="7"/>
      <c r="I17" s="7"/>
      <c r="J17" s="7"/>
      <c r="K17" s="8" t="s">
        <v>12</v>
      </c>
      <c r="L17" s="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9"/>
      <c r="AZ17" s="9"/>
      <c r="BA17" s="9"/>
      <c r="BB17" s="28"/>
      <c r="BC17" s="28"/>
      <c r="BD17" s="7" t="s">
        <v>13</v>
      </c>
      <c r="BE17" s="7"/>
      <c r="BF17" s="7"/>
      <c r="BG17" s="7"/>
      <c r="BH17" s="7"/>
      <c r="BI17" s="7"/>
      <c r="BJ17" s="7"/>
      <c r="BK17" s="7"/>
      <c r="BL17" s="7"/>
      <c r="BM17" s="29" t="s">
        <v>14</v>
      </c>
      <c r="BN17" s="29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2"/>
    </row>
    <row r="18" customFormat="false" ht="9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  <c r="M18" s="26"/>
      <c r="N18" s="26"/>
      <c r="O18" s="26"/>
      <c r="P18" s="26"/>
      <c r="Q18" s="26"/>
      <c r="R18" s="26"/>
      <c r="S18" s="25" t="s">
        <v>10</v>
      </c>
      <c r="T18" s="25"/>
      <c r="U18" s="26"/>
      <c r="V18" s="26"/>
      <c r="W18" s="26"/>
      <c r="X18" s="26"/>
      <c r="Y18" s="26"/>
      <c r="Z18" s="26"/>
      <c r="AA18" s="25" t="s">
        <v>10</v>
      </c>
      <c r="AB18" s="25"/>
      <c r="AC18" s="26"/>
      <c r="AD18" s="26"/>
      <c r="AE18" s="26"/>
      <c r="AF18" s="26"/>
      <c r="AG18" s="26"/>
      <c r="AH18" s="26"/>
      <c r="AI18" s="33"/>
      <c r="AJ18" s="33"/>
      <c r="AK18" s="33"/>
      <c r="AL18" s="3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16"/>
      <c r="AZ18" s="16"/>
      <c r="BA18" s="16"/>
      <c r="BB18" s="20"/>
      <c r="BC18" s="20"/>
      <c r="BD18" s="7"/>
      <c r="BE18" s="7"/>
      <c r="BF18" s="7"/>
      <c r="BG18" s="7"/>
      <c r="BH18" s="7"/>
      <c r="BI18" s="7"/>
      <c r="BJ18" s="7"/>
      <c r="BK18" s="7"/>
      <c r="BL18" s="7"/>
      <c r="BM18" s="29"/>
      <c r="BN18" s="29"/>
      <c r="BO18" s="26"/>
      <c r="BP18" s="26"/>
      <c r="BQ18" s="26"/>
      <c r="BR18" s="26"/>
      <c r="BS18" s="26"/>
      <c r="BT18" s="26"/>
      <c r="BU18" s="25" t="s">
        <v>10</v>
      </c>
      <c r="BV18" s="25"/>
      <c r="BW18" s="26"/>
      <c r="BX18" s="26"/>
      <c r="BY18" s="26"/>
      <c r="BZ18" s="26"/>
      <c r="CA18" s="26"/>
      <c r="CB18" s="26"/>
      <c r="CC18" s="25" t="s">
        <v>10</v>
      </c>
      <c r="CD18" s="25"/>
      <c r="CE18" s="26"/>
      <c r="CF18" s="26"/>
      <c r="CG18" s="26"/>
      <c r="CH18" s="26"/>
      <c r="CI18" s="26"/>
      <c r="CJ18" s="26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3"/>
      <c r="CV18" s="33"/>
      <c r="CW18" s="33"/>
      <c r="CX18" s="26"/>
      <c r="CY18" s="26"/>
      <c r="CZ18" s="14"/>
      <c r="DA18" s="14"/>
      <c r="DB18" s="14"/>
      <c r="DC18" s="14"/>
      <c r="DD18" s="14"/>
      <c r="DE18" s="14"/>
      <c r="DF18" s="34"/>
    </row>
    <row r="19" customFormat="false" ht="9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3"/>
      <c r="L19" s="3"/>
      <c r="M19" s="26"/>
      <c r="N19" s="26"/>
      <c r="O19" s="26"/>
      <c r="P19" s="26"/>
      <c r="Q19" s="26"/>
      <c r="R19" s="26"/>
      <c r="S19" s="25"/>
      <c r="T19" s="25"/>
      <c r="U19" s="26"/>
      <c r="V19" s="26"/>
      <c r="W19" s="26"/>
      <c r="X19" s="26"/>
      <c r="Y19" s="26"/>
      <c r="Z19" s="26"/>
      <c r="AA19" s="25"/>
      <c r="AB19" s="25"/>
      <c r="AC19" s="26"/>
      <c r="AD19" s="26"/>
      <c r="AE19" s="26"/>
      <c r="AF19" s="26"/>
      <c r="AG19" s="26"/>
      <c r="AH19" s="26"/>
      <c r="AI19" s="33"/>
      <c r="AJ19" s="33"/>
      <c r="AK19" s="33"/>
      <c r="AL19" s="3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16"/>
      <c r="AZ19" s="16"/>
      <c r="BA19" s="16"/>
      <c r="BB19" s="20"/>
      <c r="BC19" s="20"/>
      <c r="BD19" s="7"/>
      <c r="BE19" s="7"/>
      <c r="BF19" s="7"/>
      <c r="BG19" s="7"/>
      <c r="BH19" s="7"/>
      <c r="BI19" s="7"/>
      <c r="BJ19" s="7"/>
      <c r="BK19" s="7"/>
      <c r="BL19" s="7"/>
      <c r="BM19" s="26"/>
      <c r="BN19" s="26"/>
      <c r="BO19" s="26"/>
      <c r="BP19" s="26"/>
      <c r="BQ19" s="26"/>
      <c r="BR19" s="26"/>
      <c r="BS19" s="26"/>
      <c r="BT19" s="26"/>
      <c r="BU19" s="25"/>
      <c r="BV19" s="25"/>
      <c r="BW19" s="26"/>
      <c r="BX19" s="26"/>
      <c r="BY19" s="26"/>
      <c r="BZ19" s="26"/>
      <c r="CA19" s="26"/>
      <c r="CB19" s="26"/>
      <c r="CC19" s="25"/>
      <c r="CD19" s="25"/>
      <c r="CE19" s="26"/>
      <c r="CF19" s="26"/>
      <c r="CG19" s="26"/>
      <c r="CH19" s="26"/>
      <c r="CI19" s="26"/>
      <c r="CJ19" s="26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3"/>
      <c r="CV19" s="33"/>
      <c r="CW19" s="33"/>
      <c r="CX19" s="26"/>
      <c r="CY19" s="26"/>
      <c r="CZ19" s="14"/>
      <c r="DA19" s="14"/>
      <c r="DB19" s="14"/>
      <c r="DC19" s="14"/>
      <c r="DD19" s="14"/>
      <c r="DE19" s="14"/>
      <c r="DF19" s="34"/>
    </row>
    <row r="20" customFormat="false" ht="9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4"/>
      <c r="AZ20" s="24"/>
      <c r="BA20" s="24"/>
      <c r="BB20" s="35"/>
      <c r="BC20" s="35"/>
      <c r="BD20" s="7"/>
      <c r="BE20" s="7"/>
      <c r="BF20" s="7"/>
      <c r="BG20" s="7"/>
      <c r="BH20" s="7"/>
      <c r="BI20" s="7"/>
      <c r="BJ20" s="7"/>
      <c r="BK20" s="7"/>
      <c r="BL20" s="7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8"/>
    </row>
    <row r="21" customFormat="false" ht="1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16"/>
      <c r="AZ21" s="20"/>
      <c r="BA21" s="20"/>
      <c r="BB21" s="3"/>
      <c r="BC21" s="3"/>
      <c r="BD21" s="3"/>
      <c r="BE21" s="3"/>
      <c r="BF21" s="3"/>
      <c r="BG21" s="3"/>
      <c r="BH21" s="3"/>
      <c r="BI21" s="3"/>
      <c r="BJ21" s="3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</row>
    <row r="22" customFormat="false" ht="9.95" hidden="false" customHeight="true" outlineLevel="0" collapsed="false">
      <c r="B22" s="7" t="s">
        <v>15</v>
      </c>
      <c r="C22" s="7"/>
      <c r="D22" s="7"/>
      <c r="E22" s="7"/>
      <c r="F22" s="7"/>
      <c r="G22" s="7"/>
      <c r="H22" s="7"/>
      <c r="I22" s="7"/>
      <c r="J22" s="7"/>
      <c r="K22" s="39" t="s">
        <v>16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7" t="s">
        <v>17</v>
      </c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 t="s">
        <v>18</v>
      </c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40" t="s">
        <v>18</v>
      </c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</row>
    <row r="23" customFormat="false" ht="9.9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</row>
    <row r="24" customFormat="false" ht="9" hidden="false" customHeight="true" outlineLevel="0" collapsed="false">
      <c r="B24" s="41" t="s">
        <v>19</v>
      </c>
      <c r="C24" s="41"/>
      <c r="D24" s="41"/>
      <c r="E24" s="41"/>
      <c r="F24" s="41"/>
      <c r="G24" s="41"/>
      <c r="H24" s="41"/>
      <c r="I24" s="41"/>
      <c r="J24" s="41"/>
      <c r="K24" s="42" t="s">
        <v>20</v>
      </c>
      <c r="L24" s="4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42" t="s">
        <v>20</v>
      </c>
      <c r="AK24" s="42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42" t="s">
        <v>20</v>
      </c>
      <c r="BJ24" s="42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42" t="s">
        <v>20</v>
      </c>
      <c r="CI24" s="42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17"/>
    </row>
    <row r="25" customFormat="false" ht="9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16"/>
      <c r="N25" s="16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16"/>
      <c r="AG25" s="16"/>
      <c r="AH25" s="16"/>
      <c r="AI25" s="16"/>
      <c r="AJ25" s="42"/>
      <c r="AK25" s="42"/>
      <c r="AL25" s="16"/>
      <c r="AM25" s="16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16"/>
      <c r="BF25" s="16"/>
      <c r="BG25" s="16"/>
      <c r="BH25" s="16"/>
      <c r="BI25" s="42"/>
      <c r="BJ25" s="42"/>
      <c r="BK25" s="16"/>
      <c r="BL25" s="16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16"/>
      <c r="CE25" s="16"/>
      <c r="CF25" s="16"/>
      <c r="CG25" s="16"/>
      <c r="CH25" s="42"/>
      <c r="CI25" s="42"/>
      <c r="CJ25" s="16"/>
      <c r="CK25" s="16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16"/>
      <c r="DD25" s="16"/>
      <c r="DE25" s="16"/>
      <c r="DF25" s="43"/>
    </row>
    <row r="26" customFormat="false" ht="9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16"/>
      <c r="M26" s="16"/>
      <c r="N26" s="16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16"/>
      <c r="AG26" s="16"/>
      <c r="AH26" s="16"/>
      <c r="AI26" s="16"/>
      <c r="AJ26" s="42"/>
      <c r="AK26" s="16"/>
      <c r="AL26" s="16"/>
      <c r="AM26" s="16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16"/>
      <c r="BF26" s="16"/>
      <c r="BG26" s="16"/>
      <c r="BH26" s="16"/>
      <c r="BI26" s="42"/>
      <c r="BJ26" s="16"/>
      <c r="BK26" s="16"/>
      <c r="BL26" s="16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16"/>
      <c r="CE26" s="16"/>
      <c r="CF26" s="16"/>
      <c r="CG26" s="16"/>
      <c r="CH26" s="42"/>
      <c r="CI26" s="16"/>
      <c r="CJ26" s="16"/>
      <c r="CK26" s="16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16"/>
      <c r="DD26" s="16"/>
      <c r="DE26" s="16"/>
      <c r="DF26" s="43"/>
    </row>
    <row r="27" customFormat="false" ht="9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4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44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44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44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2"/>
    </row>
    <row r="28" customFormat="false" ht="9" hidden="false" customHeight="true" outlineLevel="0" collapsed="false"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8" t="s">
        <v>22</v>
      </c>
      <c r="L28" s="8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8" t="s">
        <v>22</v>
      </c>
      <c r="AK28" s="8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8" t="s">
        <v>22</v>
      </c>
      <c r="BJ28" s="8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8" t="s">
        <v>22</v>
      </c>
      <c r="CI28" s="8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1"/>
    </row>
    <row r="29" customFormat="false" ht="9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8"/>
      <c r="L29" s="8"/>
      <c r="M29" s="26"/>
      <c r="N29" s="26"/>
      <c r="O29" s="26"/>
      <c r="P29" s="26"/>
      <c r="Q29" s="26"/>
      <c r="R29" s="26"/>
      <c r="S29" s="25" t="s">
        <v>10</v>
      </c>
      <c r="T29" s="25"/>
      <c r="U29" s="26"/>
      <c r="V29" s="26"/>
      <c r="W29" s="26"/>
      <c r="X29" s="26"/>
      <c r="Y29" s="26"/>
      <c r="Z29" s="26"/>
      <c r="AA29" s="25" t="s">
        <v>10</v>
      </c>
      <c r="AB29" s="25"/>
      <c r="AC29" s="26"/>
      <c r="AD29" s="26"/>
      <c r="AE29" s="26"/>
      <c r="AF29" s="26"/>
      <c r="AG29" s="26"/>
      <c r="AH29" s="26"/>
      <c r="AI29" s="20"/>
      <c r="AJ29" s="8"/>
      <c r="AK29" s="8"/>
      <c r="AL29" s="26"/>
      <c r="AM29" s="26"/>
      <c r="AN29" s="26"/>
      <c r="AO29" s="26"/>
      <c r="AP29" s="26"/>
      <c r="AQ29" s="26"/>
      <c r="AR29" s="25" t="s">
        <v>10</v>
      </c>
      <c r="AS29" s="25"/>
      <c r="AT29" s="26"/>
      <c r="AU29" s="26"/>
      <c r="AV29" s="26"/>
      <c r="AW29" s="26"/>
      <c r="AX29" s="26"/>
      <c r="AY29" s="26"/>
      <c r="AZ29" s="25" t="s">
        <v>10</v>
      </c>
      <c r="BA29" s="25"/>
      <c r="BB29" s="26"/>
      <c r="BC29" s="26"/>
      <c r="BD29" s="26"/>
      <c r="BE29" s="26"/>
      <c r="BF29" s="26"/>
      <c r="BG29" s="26"/>
      <c r="BH29" s="20"/>
      <c r="BI29" s="8"/>
      <c r="BJ29" s="8"/>
      <c r="BK29" s="26"/>
      <c r="BL29" s="26"/>
      <c r="BM29" s="26"/>
      <c r="BN29" s="26"/>
      <c r="BO29" s="26"/>
      <c r="BP29" s="26"/>
      <c r="BQ29" s="25" t="s">
        <v>10</v>
      </c>
      <c r="BR29" s="25"/>
      <c r="BS29" s="26"/>
      <c r="BT29" s="26"/>
      <c r="BU29" s="26"/>
      <c r="BV29" s="26"/>
      <c r="BW29" s="26"/>
      <c r="BX29" s="26"/>
      <c r="BY29" s="25" t="s">
        <v>10</v>
      </c>
      <c r="BZ29" s="25"/>
      <c r="CA29" s="26"/>
      <c r="CB29" s="26"/>
      <c r="CC29" s="26"/>
      <c r="CD29" s="26"/>
      <c r="CE29" s="26"/>
      <c r="CF29" s="26"/>
      <c r="CG29" s="20"/>
      <c r="CH29" s="8"/>
      <c r="CI29" s="8"/>
      <c r="CJ29" s="26"/>
      <c r="CK29" s="26"/>
      <c r="CL29" s="26"/>
      <c r="CM29" s="26"/>
      <c r="CN29" s="26"/>
      <c r="CO29" s="26"/>
      <c r="CP29" s="25" t="s">
        <v>10</v>
      </c>
      <c r="CQ29" s="25"/>
      <c r="CR29" s="26"/>
      <c r="CS29" s="26"/>
      <c r="CT29" s="26"/>
      <c r="CU29" s="26"/>
      <c r="CV29" s="26"/>
      <c r="CW29" s="26"/>
      <c r="CX29" s="25" t="s">
        <v>10</v>
      </c>
      <c r="CY29" s="25"/>
      <c r="CZ29" s="26"/>
      <c r="DA29" s="26"/>
      <c r="DB29" s="26"/>
      <c r="DC29" s="26"/>
      <c r="DD29" s="26"/>
      <c r="DE29" s="26"/>
      <c r="DF29" s="45"/>
    </row>
    <row r="30" customFormat="false" ht="9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42"/>
      <c r="L30" s="3"/>
      <c r="M30" s="26"/>
      <c r="N30" s="26"/>
      <c r="O30" s="26"/>
      <c r="P30" s="26"/>
      <c r="Q30" s="26"/>
      <c r="R30" s="26"/>
      <c r="S30" s="25"/>
      <c r="T30" s="25"/>
      <c r="U30" s="26"/>
      <c r="V30" s="26"/>
      <c r="W30" s="26"/>
      <c r="X30" s="26"/>
      <c r="Y30" s="26"/>
      <c r="Z30" s="26"/>
      <c r="AA30" s="25"/>
      <c r="AB30" s="25"/>
      <c r="AC30" s="26"/>
      <c r="AD30" s="26"/>
      <c r="AE30" s="26"/>
      <c r="AF30" s="26"/>
      <c r="AG30" s="26"/>
      <c r="AH30" s="26"/>
      <c r="AI30" s="20"/>
      <c r="AJ30" s="42"/>
      <c r="AK30" s="3"/>
      <c r="AL30" s="26"/>
      <c r="AM30" s="26"/>
      <c r="AN30" s="26"/>
      <c r="AO30" s="26"/>
      <c r="AP30" s="26"/>
      <c r="AQ30" s="26"/>
      <c r="AR30" s="25"/>
      <c r="AS30" s="25"/>
      <c r="AT30" s="26"/>
      <c r="AU30" s="26"/>
      <c r="AV30" s="26"/>
      <c r="AW30" s="26"/>
      <c r="AX30" s="26"/>
      <c r="AY30" s="26"/>
      <c r="AZ30" s="25"/>
      <c r="BA30" s="25"/>
      <c r="BB30" s="26"/>
      <c r="BC30" s="26"/>
      <c r="BD30" s="26"/>
      <c r="BE30" s="26"/>
      <c r="BF30" s="26"/>
      <c r="BG30" s="26"/>
      <c r="BH30" s="20"/>
      <c r="BI30" s="42"/>
      <c r="BJ30" s="3"/>
      <c r="BK30" s="26"/>
      <c r="BL30" s="26"/>
      <c r="BM30" s="26"/>
      <c r="BN30" s="26"/>
      <c r="BO30" s="26"/>
      <c r="BP30" s="26"/>
      <c r="BQ30" s="25"/>
      <c r="BR30" s="25"/>
      <c r="BS30" s="26"/>
      <c r="BT30" s="26"/>
      <c r="BU30" s="26"/>
      <c r="BV30" s="26"/>
      <c r="BW30" s="26"/>
      <c r="BX30" s="26"/>
      <c r="BY30" s="25"/>
      <c r="BZ30" s="25"/>
      <c r="CA30" s="26"/>
      <c r="CB30" s="26"/>
      <c r="CC30" s="26"/>
      <c r="CD30" s="26"/>
      <c r="CE30" s="26"/>
      <c r="CF30" s="26"/>
      <c r="CG30" s="20"/>
      <c r="CH30" s="42"/>
      <c r="CI30" s="3"/>
      <c r="CJ30" s="26"/>
      <c r="CK30" s="26"/>
      <c r="CL30" s="26"/>
      <c r="CM30" s="26"/>
      <c r="CN30" s="26"/>
      <c r="CO30" s="26"/>
      <c r="CP30" s="25"/>
      <c r="CQ30" s="25"/>
      <c r="CR30" s="26"/>
      <c r="CS30" s="26"/>
      <c r="CT30" s="26"/>
      <c r="CU30" s="26"/>
      <c r="CV30" s="26"/>
      <c r="CW30" s="26"/>
      <c r="CX30" s="25"/>
      <c r="CY30" s="25"/>
      <c r="CZ30" s="26"/>
      <c r="DA30" s="26"/>
      <c r="DB30" s="26"/>
      <c r="DC30" s="26"/>
      <c r="DD30" s="26"/>
      <c r="DE30" s="26"/>
      <c r="DF30" s="45"/>
    </row>
    <row r="31" customFormat="false" ht="9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44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4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44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44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2"/>
    </row>
    <row r="32" customFormat="false" ht="9" hidden="false" customHeight="true" outlineLevel="0" collapsed="false">
      <c r="B32" s="12" t="s">
        <v>23</v>
      </c>
      <c r="C32" s="12"/>
      <c r="D32" s="12"/>
      <c r="E32" s="12"/>
      <c r="F32" s="12"/>
      <c r="G32" s="12"/>
      <c r="H32" s="12"/>
      <c r="I32" s="12"/>
      <c r="J32" s="12"/>
      <c r="K32" s="8" t="s">
        <v>24</v>
      </c>
      <c r="L32" s="8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8" t="s">
        <v>24</v>
      </c>
      <c r="AK32" s="8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8" t="s">
        <v>24</v>
      </c>
      <c r="BJ32" s="8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8" t="s">
        <v>24</v>
      </c>
      <c r="CI32" s="8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1"/>
    </row>
    <row r="33" customFormat="false" ht="9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8"/>
      <c r="L33" s="8"/>
      <c r="M33" s="26"/>
      <c r="N33" s="26"/>
      <c r="O33" s="26"/>
      <c r="P33" s="26"/>
      <c r="Q33" s="26"/>
      <c r="R33" s="26"/>
      <c r="S33" s="25" t="s">
        <v>10</v>
      </c>
      <c r="T33" s="25"/>
      <c r="U33" s="26"/>
      <c r="V33" s="26"/>
      <c r="W33" s="26"/>
      <c r="X33" s="26"/>
      <c r="Y33" s="26"/>
      <c r="Z33" s="26"/>
      <c r="AA33" s="25" t="s">
        <v>10</v>
      </c>
      <c r="AB33" s="25"/>
      <c r="AC33" s="26"/>
      <c r="AD33" s="26"/>
      <c r="AE33" s="26"/>
      <c r="AF33" s="26"/>
      <c r="AG33" s="26"/>
      <c r="AH33" s="26"/>
      <c r="AI33" s="20"/>
      <c r="AJ33" s="8"/>
      <c r="AK33" s="8"/>
      <c r="AL33" s="26"/>
      <c r="AM33" s="26"/>
      <c r="AN33" s="26"/>
      <c r="AO33" s="26"/>
      <c r="AP33" s="26"/>
      <c r="AQ33" s="26"/>
      <c r="AR33" s="25" t="s">
        <v>10</v>
      </c>
      <c r="AS33" s="25"/>
      <c r="AT33" s="26"/>
      <c r="AU33" s="26"/>
      <c r="AV33" s="26"/>
      <c r="AW33" s="26"/>
      <c r="AX33" s="26"/>
      <c r="AY33" s="26"/>
      <c r="AZ33" s="25" t="s">
        <v>10</v>
      </c>
      <c r="BA33" s="25"/>
      <c r="BB33" s="26"/>
      <c r="BC33" s="26"/>
      <c r="BD33" s="26"/>
      <c r="BE33" s="26"/>
      <c r="BF33" s="26"/>
      <c r="BG33" s="26"/>
      <c r="BH33" s="46"/>
      <c r="BI33" s="8"/>
      <c r="BJ33" s="8"/>
      <c r="BK33" s="26"/>
      <c r="BL33" s="26"/>
      <c r="BM33" s="26"/>
      <c r="BN33" s="26"/>
      <c r="BO33" s="26"/>
      <c r="BP33" s="26"/>
      <c r="BQ33" s="25" t="s">
        <v>10</v>
      </c>
      <c r="BR33" s="25"/>
      <c r="BS33" s="26"/>
      <c r="BT33" s="26"/>
      <c r="BU33" s="26"/>
      <c r="BV33" s="26"/>
      <c r="BW33" s="26"/>
      <c r="BX33" s="26"/>
      <c r="BY33" s="25" t="s">
        <v>10</v>
      </c>
      <c r="BZ33" s="25"/>
      <c r="CA33" s="26"/>
      <c r="CB33" s="26"/>
      <c r="CC33" s="26"/>
      <c r="CD33" s="26"/>
      <c r="CE33" s="26"/>
      <c r="CF33" s="26"/>
      <c r="CG33" s="20"/>
      <c r="CH33" s="8"/>
      <c r="CI33" s="8"/>
      <c r="CJ33" s="26"/>
      <c r="CK33" s="26"/>
      <c r="CL33" s="26"/>
      <c r="CM33" s="26"/>
      <c r="CN33" s="26"/>
      <c r="CO33" s="26"/>
      <c r="CP33" s="25" t="s">
        <v>10</v>
      </c>
      <c r="CQ33" s="25"/>
      <c r="CR33" s="26"/>
      <c r="CS33" s="26"/>
      <c r="CT33" s="26"/>
      <c r="CU33" s="26"/>
      <c r="CV33" s="26"/>
      <c r="CW33" s="26"/>
      <c r="CX33" s="25" t="s">
        <v>10</v>
      </c>
      <c r="CY33" s="25"/>
      <c r="CZ33" s="26"/>
      <c r="DA33" s="26"/>
      <c r="DB33" s="26"/>
      <c r="DC33" s="26"/>
      <c r="DD33" s="26"/>
      <c r="DE33" s="26"/>
      <c r="DF33" s="45"/>
    </row>
    <row r="34" customFormat="false" ht="9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42"/>
      <c r="L34" s="3"/>
      <c r="M34" s="26"/>
      <c r="N34" s="26"/>
      <c r="O34" s="26"/>
      <c r="P34" s="26"/>
      <c r="Q34" s="26"/>
      <c r="R34" s="26"/>
      <c r="S34" s="25"/>
      <c r="T34" s="25"/>
      <c r="U34" s="26"/>
      <c r="V34" s="26"/>
      <c r="W34" s="26"/>
      <c r="X34" s="26"/>
      <c r="Y34" s="26"/>
      <c r="Z34" s="26"/>
      <c r="AA34" s="25"/>
      <c r="AB34" s="25"/>
      <c r="AC34" s="26"/>
      <c r="AD34" s="26"/>
      <c r="AE34" s="26"/>
      <c r="AF34" s="26"/>
      <c r="AG34" s="26"/>
      <c r="AH34" s="26"/>
      <c r="AI34" s="20"/>
      <c r="AJ34" s="42"/>
      <c r="AK34" s="3"/>
      <c r="AL34" s="26"/>
      <c r="AM34" s="26"/>
      <c r="AN34" s="26"/>
      <c r="AO34" s="26"/>
      <c r="AP34" s="26"/>
      <c r="AQ34" s="26"/>
      <c r="AR34" s="25"/>
      <c r="AS34" s="25"/>
      <c r="AT34" s="26"/>
      <c r="AU34" s="26"/>
      <c r="AV34" s="26"/>
      <c r="AW34" s="26"/>
      <c r="AX34" s="26"/>
      <c r="AY34" s="26"/>
      <c r="AZ34" s="25"/>
      <c r="BA34" s="25"/>
      <c r="BB34" s="26"/>
      <c r="BC34" s="26"/>
      <c r="BD34" s="26"/>
      <c r="BE34" s="26"/>
      <c r="BF34" s="26"/>
      <c r="BG34" s="26"/>
      <c r="BH34" s="20"/>
      <c r="BI34" s="42"/>
      <c r="BJ34" s="3"/>
      <c r="BK34" s="26"/>
      <c r="BL34" s="26"/>
      <c r="BM34" s="26"/>
      <c r="BN34" s="26"/>
      <c r="BO34" s="26"/>
      <c r="BP34" s="26"/>
      <c r="BQ34" s="25"/>
      <c r="BR34" s="25"/>
      <c r="BS34" s="26"/>
      <c r="BT34" s="26"/>
      <c r="BU34" s="26"/>
      <c r="BV34" s="26"/>
      <c r="BW34" s="26"/>
      <c r="BX34" s="26"/>
      <c r="BY34" s="25"/>
      <c r="BZ34" s="25"/>
      <c r="CA34" s="26"/>
      <c r="CB34" s="26"/>
      <c r="CC34" s="26"/>
      <c r="CD34" s="26"/>
      <c r="CE34" s="26"/>
      <c r="CF34" s="26"/>
      <c r="CG34" s="20"/>
      <c r="CH34" s="42"/>
      <c r="CI34" s="3"/>
      <c r="CJ34" s="26"/>
      <c r="CK34" s="26"/>
      <c r="CL34" s="26"/>
      <c r="CM34" s="26"/>
      <c r="CN34" s="26"/>
      <c r="CO34" s="26"/>
      <c r="CP34" s="25"/>
      <c r="CQ34" s="25"/>
      <c r="CR34" s="26"/>
      <c r="CS34" s="26"/>
      <c r="CT34" s="26"/>
      <c r="CU34" s="26"/>
      <c r="CV34" s="26"/>
      <c r="CW34" s="26"/>
      <c r="CX34" s="25"/>
      <c r="CY34" s="25"/>
      <c r="CZ34" s="26"/>
      <c r="DA34" s="26"/>
      <c r="DB34" s="26"/>
      <c r="DC34" s="26"/>
      <c r="DD34" s="26"/>
      <c r="DE34" s="26"/>
      <c r="DF34" s="45"/>
    </row>
    <row r="35" customFormat="false" ht="9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44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4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44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44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2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9" hidden="false" customHeight="true" outlineLevel="0" collapsed="false">
      <c r="B37" s="47" t="s">
        <v>25</v>
      </c>
      <c r="C37" s="47"/>
      <c r="D37" s="47"/>
      <c r="E37" s="47"/>
      <c r="F37" s="47"/>
      <c r="G37" s="47"/>
      <c r="H37" s="47"/>
      <c r="I37" s="47"/>
      <c r="J37" s="47"/>
      <c r="K37" s="39" t="s">
        <v>26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 t="s">
        <v>26</v>
      </c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 t="s">
        <v>26</v>
      </c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7" t="s">
        <v>26</v>
      </c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</row>
    <row r="38" customFormat="false" ht="9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</row>
    <row r="39" customFormat="false" ht="9" hidden="false" customHeight="true" outlineLevel="0" collapsed="false">
      <c r="B39" s="41" t="s">
        <v>19</v>
      </c>
      <c r="C39" s="41"/>
      <c r="D39" s="41"/>
      <c r="E39" s="41"/>
      <c r="F39" s="41"/>
      <c r="G39" s="41"/>
      <c r="H39" s="41"/>
      <c r="I39" s="41"/>
      <c r="J39" s="41"/>
      <c r="K39" s="42" t="s">
        <v>27</v>
      </c>
      <c r="L39" s="42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42" t="s">
        <v>27</v>
      </c>
      <c r="AK39" s="42"/>
      <c r="AL39" s="16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17"/>
      <c r="BI39" s="42" t="s">
        <v>27</v>
      </c>
      <c r="BJ39" s="42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16"/>
      <c r="CC39" s="3"/>
      <c r="CD39" s="3"/>
      <c r="CE39" s="3"/>
      <c r="CF39" s="3"/>
      <c r="CG39" s="17"/>
      <c r="CH39" s="42" t="s">
        <v>27</v>
      </c>
      <c r="CI39" s="42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17"/>
    </row>
    <row r="40" customFormat="false" ht="9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2"/>
      <c r="L40" s="42"/>
      <c r="M40" s="16"/>
      <c r="N40" s="16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16"/>
      <c r="AG40" s="16"/>
      <c r="AH40" s="16"/>
      <c r="AI40" s="16"/>
      <c r="AJ40" s="42"/>
      <c r="AK40" s="42"/>
      <c r="AL40" s="16"/>
      <c r="AM40" s="3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33"/>
      <c r="BF40" s="33"/>
      <c r="BG40" s="33"/>
      <c r="BH40" s="48"/>
      <c r="BI40" s="42"/>
      <c r="BJ40" s="42"/>
      <c r="BK40" s="33"/>
      <c r="BL40" s="33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33"/>
      <c r="CE40" s="33"/>
      <c r="CF40" s="33"/>
      <c r="CG40" s="48"/>
      <c r="CH40" s="42"/>
      <c r="CI40" s="42"/>
      <c r="CJ40" s="16"/>
      <c r="CK40" s="16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33"/>
      <c r="DD40" s="33"/>
      <c r="DE40" s="3"/>
      <c r="DF40" s="17"/>
    </row>
    <row r="41" customFormat="false" ht="9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2"/>
      <c r="L41" s="16"/>
      <c r="M41" s="16"/>
      <c r="N41" s="16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16"/>
      <c r="AG41" s="16"/>
      <c r="AH41" s="16"/>
      <c r="AI41" s="16"/>
      <c r="AJ41" s="42"/>
      <c r="AK41" s="3"/>
      <c r="AL41" s="3"/>
      <c r="AM41" s="3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33"/>
      <c r="BF41" s="33"/>
      <c r="BG41" s="33"/>
      <c r="BH41" s="48"/>
      <c r="BI41" s="19"/>
      <c r="BJ41" s="33"/>
      <c r="BK41" s="33"/>
      <c r="BL41" s="33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33"/>
      <c r="CE41" s="33"/>
      <c r="CF41" s="33"/>
      <c r="CG41" s="48"/>
      <c r="CH41" s="19"/>
      <c r="CI41" s="16"/>
      <c r="CJ41" s="16"/>
      <c r="CK41" s="16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33"/>
      <c r="DD41" s="33"/>
      <c r="DE41" s="3"/>
      <c r="DF41" s="17"/>
    </row>
    <row r="42" customFormat="false" ht="9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4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44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44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2"/>
      <c r="CH42" s="44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2"/>
    </row>
    <row r="43" customFormat="false" ht="9" hidden="false" customHeight="true" outlineLevel="0" collapsed="false">
      <c r="B43" s="12" t="s">
        <v>28</v>
      </c>
      <c r="C43" s="12"/>
      <c r="D43" s="12"/>
      <c r="E43" s="12"/>
      <c r="F43" s="12"/>
      <c r="G43" s="12"/>
      <c r="H43" s="12"/>
      <c r="I43" s="12"/>
      <c r="J43" s="12"/>
      <c r="K43" s="8" t="s">
        <v>29</v>
      </c>
      <c r="L43" s="8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8" t="s">
        <v>29</v>
      </c>
      <c r="AK43" s="8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8" t="s">
        <v>29</v>
      </c>
      <c r="BJ43" s="8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8" t="s">
        <v>29</v>
      </c>
      <c r="CI43" s="8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1"/>
    </row>
    <row r="44" customFormat="false" ht="9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8"/>
      <c r="L44" s="8"/>
      <c r="M44" s="33"/>
      <c r="N44" s="33"/>
      <c r="O44" s="26"/>
      <c r="P44" s="26"/>
      <c r="Q44" s="26"/>
      <c r="R44" s="49" t="s">
        <v>30</v>
      </c>
      <c r="S44" s="49"/>
      <c r="T44" s="16"/>
      <c r="U44" s="33"/>
      <c r="V44" s="33"/>
      <c r="W44" s="27" t="s">
        <v>31</v>
      </c>
      <c r="X44" s="27"/>
      <c r="Y44" s="27"/>
      <c r="Z44" s="27"/>
      <c r="AA44" s="27"/>
      <c r="AB44" s="27"/>
      <c r="AC44" s="27"/>
      <c r="AD44" s="27"/>
      <c r="AE44" s="27"/>
      <c r="AF44" s="33"/>
      <c r="AG44" s="33"/>
      <c r="AH44" s="33"/>
      <c r="AI44" s="20"/>
      <c r="AJ44" s="8"/>
      <c r="AK44" s="8"/>
      <c r="AL44" s="33"/>
      <c r="AM44" s="33"/>
      <c r="AN44" s="26"/>
      <c r="AO44" s="26"/>
      <c r="AP44" s="26"/>
      <c r="AQ44" s="49" t="s">
        <v>30</v>
      </c>
      <c r="AR44" s="49"/>
      <c r="AS44" s="16"/>
      <c r="AT44" s="33"/>
      <c r="AU44" s="33"/>
      <c r="AV44" s="27" t="s">
        <v>31</v>
      </c>
      <c r="AW44" s="27"/>
      <c r="AX44" s="27"/>
      <c r="AY44" s="27"/>
      <c r="AZ44" s="27"/>
      <c r="BA44" s="27"/>
      <c r="BB44" s="27"/>
      <c r="BC44" s="27"/>
      <c r="BD44" s="27"/>
      <c r="BE44" s="33"/>
      <c r="BF44" s="33"/>
      <c r="BG44" s="33"/>
      <c r="BH44" s="20"/>
      <c r="BI44" s="8"/>
      <c r="BJ44" s="8"/>
      <c r="BK44" s="33"/>
      <c r="BL44" s="33"/>
      <c r="BM44" s="26"/>
      <c r="BN44" s="26"/>
      <c r="BO44" s="26"/>
      <c r="BP44" s="49" t="s">
        <v>30</v>
      </c>
      <c r="BQ44" s="49"/>
      <c r="BR44" s="16"/>
      <c r="BS44" s="33"/>
      <c r="BT44" s="33"/>
      <c r="BU44" s="27" t="s">
        <v>31</v>
      </c>
      <c r="BV44" s="27"/>
      <c r="BW44" s="27"/>
      <c r="BX44" s="27"/>
      <c r="BY44" s="27"/>
      <c r="BZ44" s="27"/>
      <c r="CA44" s="27"/>
      <c r="CB44" s="27"/>
      <c r="CC44" s="27"/>
      <c r="CD44" s="33"/>
      <c r="CE44" s="33"/>
      <c r="CF44" s="33"/>
      <c r="CG44" s="20"/>
      <c r="CH44" s="8"/>
      <c r="CI44" s="8"/>
      <c r="CJ44" s="33"/>
      <c r="CK44" s="33"/>
      <c r="CL44" s="26"/>
      <c r="CM44" s="26"/>
      <c r="CN44" s="26"/>
      <c r="CO44" s="49" t="s">
        <v>30</v>
      </c>
      <c r="CP44" s="49"/>
      <c r="CQ44" s="16"/>
      <c r="CR44" s="33"/>
      <c r="CS44" s="33"/>
      <c r="CT44" s="27" t="s">
        <v>31</v>
      </c>
      <c r="CU44" s="27"/>
      <c r="CV44" s="27"/>
      <c r="CW44" s="27"/>
      <c r="CX44" s="27"/>
      <c r="CY44" s="27"/>
      <c r="CZ44" s="27"/>
      <c r="DA44" s="27"/>
      <c r="DB44" s="27"/>
      <c r="DC44" s="33"/>
      <c r="DD44" s="33"/>
      <c r="DE44" s="33"/>
      <c r="DF44" s="45"/>
    </row>
    <row r="45" customFormat="false" ht="9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42"/>
      <c r="L45" s="3"/>
      <c r="M45" s="33"/>
      <c r="N45" s="33"/>
      <c r="O45" s="26"/>
      <c r="P45" s="26"/>
      <c r="Q45" s="26"/>
      <c r="R45" s="49"/>
      <c r="S45" s="49"/>
      <c r="T45" s="16"/>
      <c r="U45" s="33"/>
      <c r="V45" s="33"/>
      <c r="W45" s="27"/>
      <c r="X45" s="27"/>
      <c r="Y45" s="27"/>
      <c r="Z45" s="27"/>
      <c r="AA45" s="27"/>
      <c r="AB45" s="27"/>
      <c r="AC45" s="27"/>
      <c r="AD45" s="27"/>
      <c r="AE45" s="27"/>
      <c r="AF45" s="33"/>
      <c r="AG45" s="33"/>
      <c r="AH45" s="33"/>
      <c r="AI45" s="20"/>
      <c r="AJ45" s="42"/>
      <c r="AK45" s="3"/>
      <c r="AL45" s="33"/>
      <c r="AM45" s="33"/>
      <c r="AN45" s="26"/>
      <c r="AO45" s="26"/>
      <c r="AP45" s="26"/>
      <c r="AQ45" s="49"/>
      <c r="AR45" s="49"/>
      <c r="AS45" s="16"/>
      <c r="AT45" s="33"/>
      <c r="AU45" s="33"/>
      <c r="AV45" s="27"/>
      <c r="AW45" s="27"/>
      <c r="AX45" s="27"/>
      <c r="AY45" s="27"/>
      <c r="AZ45" s="27"/>
      <c r="BA45" s="27"/>
      <c r="BB45" s="27"/>
      <c r="BC45" s="27"/>
      <c r="BD45" s="27"/>
      <c r="BE45" s="33"/>
      <c r="BF45" s="33"/>
      <c r="BG45" s="33"/>
      <c r="BH45" s="20"/>
      <c r="BI45" s="42"/>
      <c r="BJ45" s="3"/>
      <c r="BK45" s="33"/>
      <c r="BL45" s="33"/>
      <c r="BM45" s="26"/>
      <c r="BN45" s="26"/>
      <c r="BO45" s="26"/>
      <c r="BP45" s="49"/>
      <c r="BQ45" s="49"/>
      <c r="BR45" s="16"/>
      <c r="BS45" s="33"/>
      <c r="BT45" s="33"/>
      <c r="BU45" s="27"/>
      <c r="BV45" s="27"/>
      <c r="BW45" s="27"/>
      <c r="BX45" s="27"/>
      <c r="BY45" s="27"/>
      <c r="BZ45" s="27"/>
      <c r="CA45" s="27"/>
      <c r="CB45" s="27"/>
      <c r="CC45" s="27"/>
      <c r="CD45" s="33"/>
      <c r="CE45" s="33"/>
      <c r="CF45" s="33"/>
      <c r="CG45" s="20"/>
      <c r="CH45" s="42"/>
      <c r="CI45" s="3"/>
      <c r="CJ45" s="33"/>
      <c r="CK45" s="33"/>
      <c r="CL45" s="26"/>
      <c r="CM45" s="26"/>
      <c r="CN45" s="26"/>
      <c r="CO45" s="49"/>
      <c r="CP45" s="49"/>
      <c r="CQ45" s="16"/>
      <c r="CR45" s="33"/>
      <c r="CS45" s="33"/>
      <c r="CT45" s="27"/>
      <c r="CU45" s="27"/>
      <c r="CV45" s="27"/>
      <c r="CW45" s="27"/>
      <c r="CX45" s="27"/>
      <c r="CY45" s="27"/>
      <c r="CZ45" s="27"/>
      <c r="DA45" s="27"/>
      <c r="DB45" s="27"/>
      <c r="DC45" s="33"/>
      <c r="DD45" s="33"/>
      <c r="DE45" s="33"/>
      <c r="DF45" s="45"/>
    </row>
    <row r="46" customFormat="false" ht="9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4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44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44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44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2"/>
    </row>
    <row r="48" customFormat="false" ht="15" hidden="false" customHeight="true" outlineLevel="0" collapsed="false">
      <c r="B48" s="4" t="s">
        <v>32</v>
      </c>
    </row>
    <row r="49" customFormat="false" ht="15" hidden="false" customHeight="true" outlineLevel="0" collapsed="false">
      <c r="B49" s="4" t="s">
        <v>33</v>
      </c>
    </row>
    <row r="51" s="50" customFormat="true" ht="15" hidden="false" customHeight="true" outlineLevel="0" collapsed="false">
      <c r="C51" s="26" t="s">
        <v>34</v>
      </c>
      <c r="D51" s="26"/>
      <c r="E51" s="51" t="s">
        <v>35</v>
      </c>
    </row>
    <row r="52" s="50" customFormat="true" ht="12" hidden="false" customHeight="true" outlineLevel="0" collapsed="false">
      <c r="E52" s="52" t="s">
        <v>36</v>
      </c>
      <c r="F52" s="52"/>
      <c r="G52" s="53" t="s">
        <v>37</v>
      </c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30"/>
      <c r="AQ52" s="54" t="s">
        <v>4</v>
      </c>
      <c r="AR52" s="54"/>
      <c r="AS52" s="54" t="s">
        <v>8</v>
      </c>
      <c r="AT52" s="54"/>
      <c r="AU52" s="54" t="s">
        <v>12</v>
      </c>
      <c r="AV52" s="54"/>
      <c r="AW52" s="54" t="s">
        <v>14</v>
      </c>
      <c r="AX52" s="54"/>
      <c r="AY52" s="54" t="s">
        <v>20</v>
      </c>
      <c r="AZ52" s="54"/>
      <c r="BA52" s="55"/>
      <c r="BB52" s="55"/>
      <c r="BC52" s="55"/>
      <c r="BD52" s="56"/>
      <c r="BE52" s="56"/>
      <c r="BF52" s="56"/>
      <c r="BG52" s="56"/>
      <c r="BH52" s="56"/>
      <c r="BI52" s="56"/>
      <c r="BJ52" s="56"/>
      <c r="BK52" s="57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</row>
    <row r="53" s="50" customFormat="true" ht="12" hidden="false" customHeight="true" outlineLevel="0" collapsed="false">
      <c r="E53" s="52"/>
      <c r="F53" s="52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36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9"/>
      <c r="BB53" s="59"/>
      <c r="BC53" s="59"/>
      <c r="BD53" s="60"/>
      <c r="BE53" s="60"/>
      <c r="BF53" s="60"/>
      <c r="BG53" s="60"/>
      <c r="BH53" s="60"/>
      <c r="BI53" s="60"/>
      <c r="BJ53" s="60"/>
      <c r="BK53" s="61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</row>
    <row r="54" customFormat="false" ht="12" hidden="false" customHeight="true" outlineLevel="0" collapsed="false">
      <c r="E54" s="52" t="s">
        <v>36</v>
      </c>
      <c r="F54" s="52"/>
      <c r="G54" s="53" t="s">
        <v>38</v>
      </c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30"/>
      <c r="AQ54" s="54" t="s">
        <v>4</v>
      </c>
      <c r="AR54" s="54"/>
      <c r="AS54" s="54" t="s">
        <v>6</v>
      </c>
      <c r="AT54" s="54"/>
      <c r="AU54" s="54" t="s">
        <v>8</v>
      </c>
      <c r="AV54" s="54"/>
      <c r="AW54" s="54" t="s">
        <v>12</v>
      </c>
      <c r="AX54" s="54"/>
      <c r="AY54" s="54" t="s">
        <v>14</v>
      </c>
      <c r="AZ54" s="54"/>
      <c r="BA54" s="62" t="s">
        <v>20</v>
      </c>
      <c r="BB54" s="62"/>
      <c r="BC54" s="62" t="s">
        <v>22</v>
      </c>
      <c r="BD54" s="62"/>
      <c r="BE54" s="62" t="s">
        <v>24</v>
      </c>
      <c r="BF54" s="62"/>
      <c r="BG54" s="62" t="s">
        <v>27</v>
      </c>
      <c r="BH54" s="62"/>
      <c r="BI54" s="62" t="s">
        <v>29</v>
      </c>
      <c r="BJ54" s="62"/>
      <c r="BK54" s="32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</row>
    <row r="55" customFormat="false" ht="12" hidden="false" customHeight="true" outlineLevel="0" collapsed="false">
      <c r="E55" s="52"/>
      <c r="F55" s="52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36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38"/>
      <c r="BL55" s="63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</row>
    <row r="56" customFormat="false" ht="15" hidden="false" customHeight="true" outlineLevel="0" collapsed="false">
      <c r="BK56" s="31"/>
      <c r="BL56" s="14"/>
    </row>
  </sheetData>
  <mergeCells count="145">
    <mergeCell ref="B1:DF1"/>
    <mergeCell ref="B3:C3"/>
    <mergeCell ref="B5:J12"/>
    <mergeCell ref="K5:L6"/>
    <mergeCell ref="BD5:BL12"/>
    <mergeCell ref="BM5:BN6"/>
    <mergeCell ref="BO6:DD7"/>
    <mergeCell ref="M8:AY9"/>
    <mergeCell ref="BO10:DD11"/>
    <mergeCell ref="B13:J16"/>
    <mergeCell ref="K13:L14"/>
    <mergeCell ref="M14:N15"/>
    <mergeCell ref="O14:S15"/>
    <mergeCell ref="T14:U15"/>
    <mergeCell ref="V14:AA15"/>
    <mergeCell ref="AD14:DD15"/>
    <mergeCell ref="B17:J20"/>
    <mergeCell ref="K17:L18"/>
    <mergeCell ref="BD17:BL20"/>
    <mergeCell ref="BM17:BN18"/>
    <mergeCell ref="M18:R19"/>
    <mergeCell ref="S18:T19"/>
    <mergeCell ref="U18:Z19"/>
    <mergeCell ref="AA18:AB19"/>
    <mergeCell ref="AC18:AH19"/>
    <mergeCell ref="BO18:BT19"/>
    <mergeCell ref="BU18:BV19"/>
    <mergeCell ref="BW18:CB19"/>
    <mergeCell ref="CC18:CD19"/>
    <mergeCell ref="CE18:CJ19"/>
    <mergeCell ref="B22:J23"/>
    <mergeCell ref="K22:AI23"/>
    <mergeCell ref="AJ22:BH23"/>
    <mergeCell ref="BI22:CG23"/>
    <mergeCell ref="CH22:DF23"/>
    <mergeCell ref="B24:J27"/>
    <mergeCell ref="K24:L25"/>
    <mergeCell ref="AJ24:AK25"/>
    <mergeCell ref="BI24:BJ25"/>
    <mergeCell ref="CH24:CI25"/>
    <mergeCell ref="O25:AE26"/>
    <mergeCell ref="AN25:BD26"/>
    <mergeCell ref="BM25:CC26"/>
    <mergeCell ref="CL25:DB26"/>
    <mergeCell ref="B28:J31"/>
    <mergeCell ref="K28:L29"/>
    <mergeCell ref="AJ28:AK29"/>
    <mergeCell ref="BI28:BJ29"/>
    <mergeCell ref="CH28:CI29"/>
    <mergeCell ref="M29:R30"/>
    <mergeCell ref="S29:T30"/>
    <mergeCell ref="U29:Z30"/>
    <mergeCell ref="AA29:AB30"/>
    <mergeCell ref="AC29:AH30"/>
    <mergeCell ref="AL29:AQ30"/>
    <mergeCell ref="AR29:AS30"/>
    <mergeCell ref="AT29:AY30"/>
    <mergeCell ref="AZ29:BA30"/>
    <mergeCell ref="BB29:BG30"/>
    <mergeCell ref="BK29:BP30"/>
    <mergeCell ref="BQ29:BR30"/>
    <mergeCell ref="BS29:BX30"/>
    <mergeCell ref="BY29:BZ30"/>
    <mergeCell ref="CA29:CF30"/>
    <mergeCell ref="CJ29:CO30"/>
    <mergeCell ref="CP29:CQ30"/>
    <mergeCell ref="CR29:CW30"/>
    <mergeCell ref="CX29:CY30"/>
    <mergeCell ref="CZ29:DE30"/>
    <mergeCell ref="B32:J35"/>
    <mergeCell ref="K32:L33"/>
    <mergeCell ref="AJ32:AK33"/>
    <mergeCell ref="BI32:BJ33"/>
    <mergeCell ref="CH32:CI33"/>
    <mergeCell ref="M33:R34"/>
    <mergeCell ref="S33:T34"/>
    <mergeCell ref="U33:Z34"/>
    <mergeCell ref="AA33:AB34"/>
    <mergeCell ref="AC33:AH34"/>
    <mergeCell ref="AL33:AQ34"/>
    <mergeCell ref="AR33:AS34"/>
    <mergeCell ref="AT33:AY34"/>
    <mergeCell ref="AZ33:BA34"/>
    <mergeCell ref="BB33:BG34"/>
    <mergeCell ref="BK33:BP34"/>
    <mergeCell ref="BQ33:BR34"/>
    <mergeCell ref="BS33:BX34"/>
    <mergeCell ref="BY33:BZ34"/>
    <mergeCell ref="CA33:CF34"/>
    <mergeCell ref="CJ33:CO34"/>
    <mergeCell ref="CP33:CQ34"/>
    <mergeCell ref="CR33:CW34"/>
    <mergeCell ref="CX33:CY34"/>
    <mergeCell ref="CZ33:DE34"/>
    <mergeCell ref="B37:J38"/>
    <mergeCell ref="K37:AI38"/>
    <mergeCell ref="AJ37:BH38"/>
    <mergeCell ref="BI37:CG38"/>
    <mergeCell ref="CH37:DF38"/>
    <mergeCell ref="B39:J42"/>
    <mergeCell ref="K39:L40"/>
    <mergeCell ref="AJ39:AK40"/>
    <mergeCell ref="BI39:BJ40"/>
    <mergeCell ref="CH39:CI40"/>
    <mergeCell ref="O40:AE41"/>
    <mergeCell ref="AN40:BC41"/>
    <mergeCell ref="BM40:CC41"/>
    <mergeCell ref="CL40:DB41"/>
    <mergeCell ref="B43:J46"/>
    <mergeCell ref="K43:L44"/>
    <mergeCell ref="AJ43:AK44"/>
    <mergeCell ref="BI43:BJ44"/>
    <mergeCell ref="CH43:CI44"/>
    <mergeCell ref="O44:Q45"/>
    <mergeCell ref="R44:S45"/>
    <mergeCell ref="W44:AE45"/>
    <mergeCell ref="AN44:AP45"/>
    <mergeCell ref="AQ44:AR45"/>
    <mergeCell ref="AV44:BD45"/>
    <mergeCell ref="BM44:BO45"/>
    <mergeCell ref="BP44:BQ45"/>
    <mergeCell ref="BU44:CC45"/>
    <mergeCell ref="CL44:CN45"/>
    <mergeCell ref="CO44:CP45"/>
    <mergeCell ref="CT44:DB45"/>
    <mergeCell ref="C51:D51"/>
    <mergeCell ref="E52:F53"/>
    <mergeCell ref="G52:AO53"/>
    <mergeCell ref="AQ52:AR53"/>
    <mergeCell ref="AS52:AT53"/>
    <mergeCell ref="AU52:AV53"/>
    <mergeCell ref="AW52:AX53"/>
    <mergeCell ref="AY52:AZ53"/>
    <mergeCell ref="E54:F55"/>
    <mergeCell ref="G54:AO55"/>
    <mergeCell ref="AQ54:AR55"/>
    <mergeCell ref="AS54:AT55"/>
    <mergeCell ref="AU54:AV55"/>
    <mergeCell ref="AW54:AX55"/>
    <mergeCell ref="AY54:AZ55"/>
    <mergeCell ref="BA54:BB55"/>
    <mergeCell ref="BC54:BD55"/>
    <mergeCell ref="BE54:BF55"/>
    <mergeCell ref="BG54:BH55"/>
    <mergeCell ref="BI54:BJ55"/>
  </mergeCells>
  <conditionalFormatting sqref="V44:V45 AF44:AF45">
    <cfRule type="cellIs" priority="2" operator="equal" aboveAverage="0" equalAverage="0" bottom="0" percent="0" rank="0" text="" dxfId="0">
      <formula>"R"</formula>
    </cfRule>
  </conditionalFormatting>
  <conditionalFormatting sqref="AU44:AU45 BE44:BE45">
    <cfRule type="cellIs" priority="3" operator="equal" aboveAverage="0" equalAverage="0" bottom="0" percent="0" rank="0" text="" dxfId="1">
      <formula>"R"</formula>
    </cfRule>
  </conditionalFormatting>
  <conditionalFormatting sqref="BT44:BT45 CD44:CD45">
    <cfRule type="cellIs" priority="4" operator="equal" aboveAverage="0" equalAverage="0" bottom="0" percent="0" rank="0" text="" dxfId="2">
      <formula>"R"</formula>
    </cfRule>
  </conditionalFormatting>
  <conditionalFormatting sqref="CS44:CS45 DC44:DC45">
    <cfRule type="cellIs" priority="5" operator="equal" aboveAverage="0" equalAverage="0" bottom="0" percent="0" rank="0" text="" dxfId="3">
      <formula>"R"</formula>
    </cfRule>
  </conditionalFormatting>
  <conditionalFormatting sqref="M8:AY9 BO6:DD7 AD14:DD15 O14:S15 V14:AA15 M18:R19 U18:Z19 AC18:AH19 BO18:BT19 BW18:CB19 CE18:CJ19 CL25:DB26 BM25:CC26 AN25:BD26 O25:AE26 M29:R30 U29:Z30 AC29:AH30 AL29:AQ30 AT29:AY30 BB29:BG30 BK29:BP30 BS29:BX30 CA29:CF30 CJ29:CO30 CR29:CW30 CZ29:DE30 CZ33:DE34 CR33:CW34 CJ33:CO34 CA33:CF34 BS33:BX34 BK33:BP34 BB33:BG34 AT33:AY34 AL33:AQ34 AC33:AH34 U33:Z34 M33:R34 O40:AE41 AN40:BC41 BM40:CC41 CL40:DB41 CL44:CN45 BM44:BO45 AN44:AP45 O44:Q45">
    <cfRule type="cellIs" priority="6" operator="equal" aboveAverage="0" equalAverage="0" bottom="0" percent="0" rank="0" text="" dxfId="4">
      <formula>""</formula>
    </cfRule>
  </conditionalFormatting>
  <conditionalFormatting sqref="W44:AE45 AV44:BD45 BU44:CC45 CT44:DB45">
    <cfRule type="cellIs" priority="7" operator="equal" aboveAverage="0" equalAverage="0" bottom="0" percent="0" rank="0" text="" dxfId="5">
      <formula>"R"</formula>
    </cfRule>
  </conditionalFormatting>
  <conditionalFormatting sqref="BO10:DD11">
    <cfRule type="cellIs" priority="8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BB6:BB7 BO6:DD7 M8:AY9 BO10:DD11 O14:S15 V14:AA15 AD14:DD15 M18:R19 U18:Z19 AC18:AI18 AL18:AL19 BO18:BT19 BW18:CB19 CE18:CJ19 CU18:CY19 AC19:AH19 O25:AE26 AN25:BD26 BM25:CC26 CL25:DB26 M29:R30 U29:Z30 AC29:AI30 AL29:AQ30 AT29:AY30 BB29:BH30 BK29:BP30 BS29:BX30 CA29:CG30 CJ29:CO30 CR29:CW30 CZ29:DF30 M33:R34 U33:Z34 AC33:AI34 AL33:AQ34 AT33:AY34 BB33:BH34 BK33:BP34 BS33:BX34 CA33:CG34 CJ33:CO34 CR33:CW34 CZ33:DF34 O40:AE41 AN40:BC41 BE40:BH41 BK40:CG40 CL40:DD41 BJ41:CG41 M44 O44:Q45 W44:AE45 AI44:AI45 AL44 AN44:AP45 AV44:BD45 BH44:BH45 BK44 BM44:BO45 BU44:CC45 CG44:CG45 CJ44 CL44:CN45 CT44:DB45 DF44:DF4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2.75" defaultRowHeight="13.5" zeroHeight="false" outlineLevelRow="0" outlineLevelCol="0"/>
  <cols>
    <col collapsed="false" customWidth="true" hidden="false" outlineLevel="0" max="1" min="1" style="64" width="0.25"/>
    <col collapsed="false" customWidth="true" hidden="false" outlineLevel="0" max="2" min="2" style="64" width="1.25"/>
    <col collapsed="false" customWidth="false" hidden="false" outlineLevel="0" max="37" min="3" style="64" width="2.74"/>
    <col collapsed="false" customWidth="true" hidden="false" outlineLevel="0" max="38" min="38" style="64" width="0.62"/>
    <col collapsed="false" customWidth="true" hidden="false" outlineLevel="0" max="39" min="39" style="64" width="0.49"/>
    <col collapsed="false" customWidth="false" hidden="false" outlineLevel="0" max="40" min="40" style="64" width="2.74"/>
    <col collapsed="false" customWidth="false" hidden="false" outlineLevel="0" max="41" min="41" style="65" width="2.74"/>
    <col collapsed="false" customWidth="false" hidden="false" outlineLevel="0" max="257" min="42" style="64" width="2.74"/>
  </cols>
  <sheetData>
    <row r="1" customFormat="false" ht="3" hidden="false" customHeight="true" outlineLevel="0" collapsed="false"/>
    <row r="2" customFormat="false" ht="13.5" hidden="false" customHeight="false" outlineLevel="0" collapsed="false">
      <c r="AK2" s="66" t="s">
        <v>39</v>
      </c>
    </row>
    <row r="4" customFormat="false" ht="24" hidden="false" customHeight="false" outlineLevel="0" collapsed="false">
      <c r="B4" s="67" t="s">
        <v>4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8"/>
    </row>
    <row r="6" customFormat="false" ht="22.5" hidden="false" customHeight="true" outlineLevel="0" collapsed="false">
      <c r="B6" s="69" t="s">
        <v>4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1"/>
      <c r="AM6" s="72"/>
    </row>
    <row r="7" customFormat="false" ht="22.5" hidden="false" customHeight="true" outlineLevel="0" collapsed="false">
      <c r="B7" s="73" t="s">
        <v>4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5"/>
      <c r="AM7" s="72"/>
    </row>
    <row r="8" customFormat="false" ht="22.5" hidden="false" customHeight="true" outlineLevel="0" collapsed="false">
      <c r="B8" s="73" t="s">
        <v>43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5"/>
      <c r="AM8" s="72"/>
    </row>
    <row r="9" customFormat="false" ht="22.5" hidden="false" customHeight="true" outlineLevel="0" collapsed="false">
      <c r="B9" s="73" t="s">
        <v>44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5"/>
      <c r="AM9" s="72"/>
    </row>
    <row r="10" customFormat="false" ht="13.5" hidden="false" customHeight="false" outlineLevel="0" collapsed="false">
      <c r="B10" s="72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5"/>
    </row>
    <row r="11" customFormat="false" ht="22.5" hidden="false" customHeight="true" outlineLevel="0" collapsed="false">
      <c r="B11" s="76" t="s">
        <v>45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5"/>
    </row>
    <row r="12" customFormat="false" ht="7.5" hidden="false" customHeight="true" outlineLevel="0" collapsed="false">
      <c r="B12" s="72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5"/>
    </row>
    <row r="13" customFormat="false" ht="22.5" hidden="false" customHeight="true" outlineLevel="0" collapsed="false">
      <c r="B13" s="72"/>
      <c r="C13" s="74"/>
      <c r="D13" s="74" t="s">
        <v>4</v>
      </c>
      <c r="E13" s="77" t="s">
        <v>46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 t="s">
        <v>27</v>
      </c>
      <c r="X13" s="77" t="s">
        <v>47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</row>
    <row r="14" customFormat="false" ht="22.5" hidden="false" customHeight="true" outlineLevel="0" collapsed="false">
      <c r="B14" s="72"/>
      <c r="C14" s="74"/>
      <c r="D14" s="74" t="s">
        <v>6</v>
      </c>
      <c r="E14" s="77" t="s">
        <v>48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 t="s">
        <v>29</v>
      </c>
      <c r="X14" s="77" t="s">
        <v>49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5"/>
      <c r="AP14" s="65"/>
    </row>
    <row r="15" customFormat="false" ht="22.5" hidden="false" customHeight="true" outlineLevel="0" collapsed="false">
      <c r="B15" s="72"/>
      <c r="C15" s="74"/>
      <c r="D15" s="74" t="s">
        <v>8</v>
      </c>
      <c r="E15" s="77" t="s">
        <v>5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 t="s">
        <v>51</v>
      </c>
      <c r="X15" s="77" t="s">
        <v>52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5"/>
    </row>
    <row r="16" customFormat="false" ht="22.5" hidden="false" customHeight="true" outlineLevel="0" collapsed="false">
      <c r="B16" s="72"/>
      <c r="C16" s="74"/>
      <c r="D16" s="74" t="s">
        <v>12</v>
      </c>
      <c r="E16" s="78" t="s">
        <v>53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 t="s">
        <v>54</v>
      </c>
      <c r="X16" s="77" t="s">
        <v>55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5"/>
    </row>
    <row r="17" customFormat="false" ht="22.5" hidden="false" customHeight="true" outlineLevel="0" collapsed="false">
      <c r="B17" s="72"/>
      <c r="C17" s="74"/>
      <c r="D17" s="74" t="s">
        <v>14</v>
      </c>
      <c r="E17" s="78" t="s">
        <v>56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 t="s">
        <v>57</v>
      </c>
      <c r="X17" s="77" t="s">
        <v>58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5"/>
    </row>
    <row r="18" customFormat="false" ht="22.5" hidden="false" customHeight="true" outlineLevel="0" collapsed="false">
      <c r="B18" s="72"/>
      <c r="C18" s="74"/>
      <c r="D18" s="74" t="s">
        <v>20</v>
      </c>
      <c r="E18" s="78" t="s">
        <v>59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 t="s">
        <v>60</v>
      </c>
      <c r="X18" s="77" t="s">
        <v>61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5"/>
    </row>
    <row r="19" customFormat="false" ht="22.5" hidden="false" customHeight="true" outlineLevel="0" collapsed="false">
      <c r="B19" s="72"/>
      <c r="C19" s="74"/>
      <c r="D19" s="74" t="s">
        <v>22</v>
      </c>
      <c r="E19" s="78" t="s">
        <v>62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 t="s">
        <v>63</v>
      </c>
      <c r="X19" s="77" t="s">
        <v>64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5"/>
    </row>
    <row r="20" customFormat="false" ht="22.5" hidden="false" customHeight="true" outlineLevel="0" collapsed="false">
      <c r="B20" s="72"/>
      <c r="C20" s="74"/>
      <c r="D20" s="74" t="s">
        <v>24</v>
      </c>
      <c r="E20" s="77" t="s">
        <v>65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5"/>
    </row>
    <row r="21" customFormat="false" ht="13.5" hidden="false" customHeight="false" outlineLevel="0" collapsed="false">
      <c r="B21" s="72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5"/>
    </row>
    <row r="22" customFormat="false" ht="22.5" hidden="false" customHeight="true" outlineLevel="0" collapsed="false">
      <c r="B22" s="73" t="s">
        <v>66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5"/>
    </row>
    <row r="23" customFormat="false" ht="13.5" hidden="false" customHeight="false" outlineLevel="0" collapsed="false">
      <c r="B23" s="72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5"/>
    </row>
    <row r="24" customFormat="false" ht="17.25" hidden="false" customHeight="true" outlineLevel="0" collapsed="false">
      <c r="B24" s="73" t="s">
        <v>35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5"/>
    </row>
    <row r="25" customFormat="false" ht="7.5" hidden="false" customHeight="true" outlineLevel="0" collapsed="false">
      <c r="B25" s="72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5"/>
    </row>
    <row r="26" customFormat="false" ht="22.5" hidden="false" customHeight="true" outlineLevel="0" collapsed="false">
      <c r="B26" s="72"/>
      <c r="C26" s="79" t="s">
        <v>67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1"/>
      <c r="AA26" s="79" t="s">
        <v>12</v>
      </c>
      <c r="AB26" s="70" t="s">
        <v>20</v>
      </c>
      <c r="AC26" s="70" t="s">
        <v>22</v>
      </c>
      <c r="AD26" s="70" t="s">
        <v>24</v>
      </c>
      <c r="AE26" s="70" t="s">
        <v>27</v>
      </c>
      <c r="AF26" s="70" t="s">
        <v>29</v>
      </c>
      <c r="AG26" s="70" t="s">
        <v>51</v>
      </c>
      <c r="AH26" s="70" t="s">
        <v>54</v>
      </c>
      <c r="AI26" s="70" t="s">
        <v>57</v>
      </c>
      <c r="AJ26" s="70" t="s">
        <v>60</v>
      </c>
      <c r="AK26" s="71" t="s">
        <v>63</v>
      </c>
      <c r="AL26" s="80"/>
    </row>
    <row r="27" customFormat="false" ht="22.5" hidden="false" customHeight="true" outlineLevel="0" collapsed="false">
      <c r="B27" s="72"/>
      <c r="C27" s="81" t="s">
        <v>68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3"/>
      <c r="AA27" s="84" t="s">
        <v>69</v>
      </c>
      <c r="AB27" s="85"/>
      <c r="AC27" s="82"/>
      <c r="AD27" s="82"/>
      <c r="AE27" s="82"/>
      <c r="AF27" s="82"/>
      <c r="AG27" s="82"/>
      <c r="AH27" s="82"/>
      <c r="AI27" s="82"/>
      <c r="AJ27" s="82"/>
      <c r="AK27" s="83"/>
      <c r="AL27" s="80"/>
    </row>
    <row r="28" customFormat="false" ht="22.5" hidden="false" customHeight="true" outlineLevel="0" collapsed="false">
      <c r="B28" s="72"/>
      <c r="C28" s="86" t="s">
        <v>7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8"/>
      <c r="AA28" s="86" t="s">
        <v>12</v>
      </c>
      <c r="AB28" s="87" t="s">
        <v>20</v>
      </c>
      <c r="AC28" s="87" t="s">
        <v>22</v>
      </c>
      <c r="AD28" s="87" t="s">
        <v>69</v>
      </c>
      <c r="AE28" s="89"/>
      <c r="AF28" s="89"/>
      <c r="AG28" s="87"/>
      <c r="AH28" s="87"/>
      <c r="AI28" s="87"/>
      <c r="AJ28" s="87"/>
      <c r="AK28" s="87"/>
      <c r="AL28" s="80"/>
    </row>
    <row r="29" customFormat="false" ht="22.5" hidden="false" customHeight="true" outlineLevel="0" collapsed="false">
      <c r="B29" s="72"/>
      <c r="C29" s="69" t="s">
        <v>7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1"/>
      <c r="AA29" s="86" t="s">
        <v>12</v>
      </c>
      <c r="AB29" s="87" t="s">
        <v>20</v>
      </c>
      <c r="AC29" s="87" t="s">
        <v>22</v>
      </c>
      <c r="AD29" s="87" t="s">
        <v>24</v>
      </c>
      <c r="AE29" s="87" t="s">
        <v>27</v>
      </c>
      <c r="AF29" s="87" t="s">
        <v>29</v>
      </c>
      <c r="AG29" s="87" t="s">
        <v>51</v>
      </c>
      <c r="AH29" s="87" t="s">
        <v>54</v>
      </c>
      <c r="AI29" s="87" t="s">
        <v>57</v>
      </c>
      <c r="AJ29" s="87" t="s">
        <v>60</v>
      </c>
      <c r="AK29" s="87" t="s">
        <v>63</v>
      </c>
      <c r="AL29" s="80"/>
    </row>
    <row r="30" customFormat="false" ht="22.5" hidden="false" customHeight="true" outlineLevel="0" collapsed="false">
      <c r="B30" s="72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3"/>
      <c r="AA30" s="86" t="s">
        <v>69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0"/>
    </row>
    <row r="31" customFormat="false" ht="22.5" hidden="false" customHeight="true" outlineLevel="0" collapsed="false">
      <c r="B31" s="72"/>
      <c r="C31" s="90" t="s">
        <v>72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8"/>
      <c r="AA31" s="86" t="s">
        <v>12</v>
      </c>
      <c r="AB31" s="87" t="s">
        <v>20</v>
      </c>
      <c r="AC31" s="87" t="s">
        <v>24</v>
      </c>
      <c r="AD31" s="87" t="s">
        <v>27</v>
      </c>
      <c r="AE31" s="87" t="s">
        <v>29</v>
      </c>
      <c r="AF31" s="87" t="s">
        <v>51</v>
      </c>
      <c r="AG31" s="91" t="s">
        <v>54</v>
      </c>
      <c r="AH31" s="91" t="s">
        <v>63</v>
      </c>
      <c r="AI31" s="87" t="s">
        <v>69</v>
      </c>
      <c r="AJ31" s="87"/>
      <c r="AK31" s="87"/>
      <c r="AL31" s="80"/>
    </row>
    <row r="32" customFormat="false" ht="22.5" hidden="false" customHeight="true" outlineLevel="0" collapsed="false">
      <c r="B32" s="72"/>
      <c r="C32" s="90" t="s">
        <v>73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8"/>
      <c r="AA32" s="86" t="s">
        <v>4</v>
      </c>
      <c r="AB32" s="92" t="s">
        <v>74</v>
      </c>
      <c r="AC32" s="87" t="s">
        <v>63</v>
      </c>
      <c r="AD32" s="87"/>
      <c r="AE32" s="87"/>
      <c r="AF32" s="87"/>
      <c r="AG32" s="87"/>
      <c r="AH32" s="87"/>
      <c r="AI32" s="87"/>
      <c r="AJ32" s="87"/>
      <c r="AK32" s="87"/>
      <c r="AL32" s="80"/>
    </row>
    <row r="33" customFormat="false" ht="7.5" hidden="false" customHeight="true" outlineLevel="0" collapsed="false">
      <c r="B33" s="81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3"/>
    </row>
    <row r="34" customFormat="false" ht="13.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</row>
    <row r="35" customFormat="false" ht="22.5" hidden="false" customHeight="true" outlineLevel="0" collapsed="false">
      <c r="B35" s="74"/>
      <c r="C35" s="78" t="s">
        <v>7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</row>
    <row r="36" customFormat="false" ht="22.5" hidden="false" customHeight="true" outlineLevel="0" collapsed="false">
      <c r="B36" s="74"/>
      <c r="C36" s="78" t="s">
        <v>76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</row>
    <row r="37" customFormat="false" ht="22.5" hidden="false" customHeight="true" outlineLevel="0" collapsed="false">
      <c r="B37" s="74"/>
      <c r="C37" s="77" t="s">
        <v>7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</row>
    <row r="38" customFormat="fals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</row>
    <row r="39" customFormat="false" ht="22.5" hidden="false" customHeight="true" outlineLevel="0" collapsed="false">
      <c r="B39" s="74"/>
      <c r="C39" s="93" t="s">
        <v>78</v>
      </c>
      <c r="D39" s="93"/>
      <c r="E39" s="93"/>
      <c r="F39" s="93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</row>
    <row r="41" customFormat="false" ht="22.5" hidden="false" customHeight="true" outlineLevel="0" collapsed="false">
      <c r="B41" s="74"/>
      <c r="C41" s="93" t="s">
        <v>79</v>
      </c>
      <c r="D41" s="93"/>
      <c r="E41" s="93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</row>
    <row r="42" customFormat="fals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</row>
    <row r="43" customFormat="false" ht="22.5" hidden="false" customHeight="true" outlineLevel="0" collapsed="false">
      <c r="B43" s="74"/>
      <c r="C43" s="93" t="s">
        <v>80</v>
      </c>
      <c r="D43" s="93"/>
      <c r="E43" s="93"/>
      <c r="F43" s="93"/>
      <c r="G43" s="93" t="s">
        <v>81</v>
      </c>
      <c r="H43" s="93"/>
      <c r="I43" s="93"/>
      <c r="J43" s="93"/>
      <c r="K43" s="95" t="s">
        <v>82</v>
      </c>
      <c r="L43" s="93"/>
      <c r="M43" s="93"/>
      <c r="N43" s="95" t="s">
        <v>83</v>
      </c>
      <c r="O43" s="93"/>
      <c r="P43" s="93"/>
      <c r="Q43" s="95" t="s">
        <v>84</v>
      </c>
      <c r="R43" s="95"/>
      <c r="S43" s="96"/>
      <c r="T43" s="96"/>
      <c r="U43" s="96"/>
      <c r="V43" s="96"/>
      <c r="W43" s="96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</row>
    <row r="44" customFormat="fals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</row>
    <row r="45" customFormat="fals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97" t="s">
        <v>85</v>
      </c>
      <c r="AL45" s="74"/>
      <c r="AM45" s="74"/>
    </row>
    <row r="46" customFormat="false" ht="13.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</row>
    <row r="48" customFormat="false" ht="7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</row>
    <row r="49" customFormat="false" ht="13.5" hidden="false" customHeight="false" outlineLevel="0" collapsed="false">
      <c r="B49" s="74"/>
      <c r="C49" s="98" t="s">
        <v>86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74"/>
      <c r="AM49" s="74"/>
    </row>
    <row r="50" customFormat="false" ht="13.5" hidden="false" customHeight="false" outlineLevel="0" collapsed="false">
      <c r="B50" s="74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74"/>
      <c r="AM50" s="74"/>
    </row>
    <row r="51" customFormat="false" ht="13.5" hidden="false" customHeight="false" outlineLevel="0" collapsed="false">
      <c r="B51" s="74"/>
      <c r="C51" s="72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5"/>
      <c r="AL51" s="74"/>
      <c r="AM51" s="74"/>
    </row>
    <row r="52" customFormat="false" ht="13.5" hidden="false" customHeight="false" outlineLevel="0" collapsed="false">
      <c r="B52" s="74"/>
      <c r="C52" s="72"/>
      <c r="D52" s="99" t="s">
        <v>87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5"/>
      <c r="AL52" s="74"/>
      <c r="AM52" s="74"/>
    </row>
    <row r="53" customFormat="false" ht="13.5" hidden="false" customHeight="false" outlineLevel="0" collapsed="false">
      <c r="C53" s="72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5"/>
    </row>
    <row r="54" customFormat="false" ht="13.5" hidden="false" customHeight="false" outlineLevel="0" collapsed="false">
      <c r="C54" s="72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5"/>
    </row>
    <row r="55" customFormat="false" ht="13.5" hidden="false" customHeight="false" outlineLevel="0" collapsed="false">
      <c r="C55" s="72"/>
      <c r="D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5"/>
    </row>
    <row r="56" customFormat="false" ht="13.5" hidden="false" customHeight="false" outlineLevel="0" collapsed="false">
      <c r="C56" s="72"/>
      <c r="D56" s="74"/>
      <c r="E56" s="77" t="s">
        <v>88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5"/>
    </row>
    <row r="57" customFormat="false" ht="13.5" hidden="false" customHeight="false" outlineLevel="0" collapsed="false">
      <c r="C57" s="72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5"/>
    </row>
    <row r="58" customFormat="false" ht="13.5" hidden="false" customHeight="false" outlineLevel="0" collapsed="false">
      <c r="C58" s="72"/>
      <c r="D58" s="74"/>
      <c r="E58" s="77" t="s">
        <v>89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5"/>
    </row>
    <row r="59" customFormat="false" ht="13.5" hidden="false" customHeight="false" outlineLevel="0" collapsed="false">
      <c r="C59" s="72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5"/>
    </row>
    <row r="60" customFormat="false" ht="13.5" hidden="false" customHeight="false" outlineLevel="0" collapsed="false">
      <c r="C60" s="72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5"/>
    </row>
    <row r="61" customFormat="false" ht="13.5" hidden="false" customHeight="false" outlineLevel="0" collapsed="false">
      <c r="C61" s="72"/>
      <c r="D61" s="100" t="s">
        <v>90</v>
      </c>
      <c r="E61" s="100"/>
      <c r="F61" s="100"/>
      <c r="G61" s="100"/>
      <c r="H61" s="100"/>
      <c r="I61" s="100" t="s">
        <v>91</v>
      </c>
      <c r="J61" s="100"/>
      <c r="K61" s="100"/>
      <c r="L61" s="100"/>
      <c r="M61" s="100"/>
      <c r="N61" s="100"/>
      <c r="O61" s="100" t="s">
        <v>92</v>
      </c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75"/>
    </row>
    <row r="62" customFormat="false" ht="13.5" hidden="false" customHeight="false" outlineLevel="0" collapsed="false">
      <c r="C62" s="72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75"/>
    </row>
    <row r="63" customFormat="false" ht="13.5" hidden="false" customHeight="false" outlineLevel="0" collapsed="false">
      <c r="C63" s="72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75"/>
    </row>
    <row r="64" customFormat="false" ht="13.5" hidden="false" customHeight="false" outlineLevel="0" collapsed="false">
      <c r="C64" s="72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75"/>
    </row>
    <row r="65" customFormat="false" ht="13.5" hidden="false" customHeight="false" outlineLevel="0" collapsed="false">
      <c r="C65" s="72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75"/>
    </row>
    <row r="66" customFormat="false" ht="13.5" hidden="false" customHeight="false" outlineLevel="0" collapsed="false">
      <c r="C66" s="72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75"/>
    </row>
    <row r="67" customFormat="false" ht="13.5" hidden="false" customHeight="false" outlineLevel="0" collapsed="false">
      <c r="C67" s="72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75"/>
    </row>
    <row r="68" customFormat="false" ht="13.5" hidden="false" customHeight="false" outlineLevel="0" collapsed="false">
      <c r="C68" s="72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75"/>
    </row>
    <row r="69" customFormat="false" ht="13.5" hidden="false" customHeight="false" outlineLevel="0" collapsed="false">
      <c r="C69" s="72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75"/>
    </row>
    <row r="70" customFormat="false" ht="13.5" hidden="false" customHeight="false" outlineLevel="0" collapsed="false">
      <c r="C70" s="72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75"/>
    </row>
    <row r="71" customFormat="false" ht="13.5" hidden="false" customHeight="false" outlineLevel="0" collapsed="false">
      <c r="C71" s="72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75"/>
    </row>
    <row r="72" customFormat="false" ht="13.5" hidden="false" customHeight="false" outlineLevel="0" collapsed="false">
      <c r="C72" s="72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75"/>
    </row>
    <row r="73" customFormat="false" ht="13.5" hidden="false" customHeight="false" outlineLevel="0" collapsed="false">
      <c r="C73" s="72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75"/>
    </row>
    <row r="74" customFormat="false" ht="13.5" hidden="false" customHeight="false" outlineLevel="0" collapsed="false">
      <c r="C74" s="72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75"/>
    </row>
    <row r="75" customFormat="false" ht="13.5" hidden="false" customHeight="false" outlineLevel="0" collapsed="false">
      <c r="C75" s="72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75"/>
    </row>
    <row r="76" customFormat="false" ht="13.5" hidden="false" customHeight="false" outlineLevel="0" collapsed="false">
      <c r="C76" s="72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75"/>
    </row>
    <row r="77" customFormat="false" ht="13.5" hidden="false" customHeight="false" outlineLevel="0" collapsed="false">
      <c r="C77" s="72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75"/>
    </row>
    <row r="78" customFormat="false" ht="13.5" hidden="false" customHeight="false" outlineLevel="0" collapsed="false">
      <c r="C78" s="72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75"/>
    </row>
    <row r="79" customFormat="false" ht="13.5" hidden="false" customHeight="false" outlineLevel="0" collapsed="false">
      <c r="C79" s="72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75"/>
    </row>
    <row r="80" customFormat="false" ht="13.5" hidden="false" customHeight="false" outlineLevel="0" collapsed="false">
      <c r="C80" s="72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75"/>
    </row>
    <row r="81" customFormat="false" ht="13.5" hidden="false" customHeight="false" outlineLevel="0" collapsed="false">
      <c r="C81" s="72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75"/>
    </row>
    <row r="82" customFormat="false" ht="13.5" hidden="false" customHeight="false" outlineLevel="0" collapsed="false">
      <c r="C82" s="72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75"/>
    </row>
    <row r="83" customFormat="false" ht="13.5" hidden="false" customHeight="false" outlineLevel="0" collapsed="false">
      <c r="C83" s="72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75"/>
    </row>
    <row r="84" customFormat="false" ht="13.5" hidden="false" customHeight="false" outlineLevel="0" collapsed="false">
      <c r="C84" s="72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75"/>
    </row>
    <row r="85" customFormat="false" ht="13.5" hidden="false" customHeight="false" outlineLevel="0" collapsed="false">
      <c r="C85" s="72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75"/>
    </row>
    <row r="86" customFormat="false" ht="13.5" hidden="false" customHeight="false" outlineLevel="0" collapsed="false">
      <c r="C86" s="72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75"/>
    </row>
    <row r="87" customFormat="false" ht="13.5" hidden="false" customHeight="false" outlineLevel="0" collapsed="false">
      <c r="C87" s="72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75"/>
    </row>
    <row r="88" customFormat="false" ht="13.5" hidden="false" customHeight="false" outlineLevel="0" collapsed="false">
      <c r="C88" s="72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75"/>
    </row>
    <row r="89" customFormat="false" ht="13.5" hidden="false" customHeight="false" outlineLevel="0" collapsed="false">
      <c r="C89" s="72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75"/>
    </row>
    <row r="90" customFormat="false" ht="13.5" hidden="false" customHeight="false" outlineLevel="0" collapsed="false">
      <c r="C90" s="72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75"/>
    </row>
    <row r="91" customFormat="false" ht="13.5" hidden="false" customHeight="false" outlineLevel="0" collapsed="false">
      <c r="C91" s="72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75"/>
    </row>
    <row r="92" customFormat="false" ht="13.5" hidden="false" customHeight="false" outlineLevel="0" collapsed="false">
      <c r="C92" s="72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75"/>
    </row>
    <row r="93" customFormat="false" ht="13.5" hidden="false" customHeight="false" outlineLevel="0" collapsed="false">
      <c r="C93" s="72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75"/>
    </row>
    <row r="94" customFormat="false" ht="13.5" hidden="false" customHeight="false" outlineLevel="0" collapsed="false">
      <c r="C94" s="72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75"/>
    </row>
    <row r="95" customFormat="false" ht="13.5" hidden="false" customHeight="false" outlineLevel="0" collapsed="false">
      <c r="C95" s="72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75"/>
    </row>
    <row r="96" customFormat="false" ht="13.5" hidden="false" customHeight="false" outlineLevel="0" collapsed="false">
      <c r="C96" s="72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75"/>
    </row>
    <row r="97" customFormat="false" ht="13.5" hidden="false" customHeight="false" outlineLevel="0" collapsed="false">
      <c r="C97" s="72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75"/>
    </row>
    <row r="98" customFormat="false" ht="13.5" hidden="false" customHeight="false" outlineLevel="0" collapsed="false">
      <c r="C98" s="72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75"/>
    </row>
    <row r="99" customFormat="false" ht="13.5" hidden="false" customHeight="false" outlineLevel="0" collapsed="false">
      <c r="C99" s="7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75"/>
    </row>
    <row r="100" customFormat="false" ht="13.5" hidden="false" customHeight="false" outlineLevel="0" collapsed="false">
      <c r="C100" s="72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75"/>
    </row>
    <row r="101" customFormat="false" ht="13.5" hidden="false" customHeight="false" outlineLevel="0" collapsed="false">
      <c r="C101" s="72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75"/>
    </row>
    <row r="102" customFormat="false" ht="13.5" hidden="false" customHeight="false" outlineLevel="0" collapsed="false">
      <c r="C102" s="72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75"/>
    </row>
    <row r="103" customFormat="false" ht="13.5" hidden="false" customHeight="false" outlineLevel="0" collapsed="false">
      <c r="C103" s="72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75"/>
    </row>
    <row r="104" customFormat="false" ht="13.5" hidden="false" customHeight="false" outlineLevel="0" collapsed="false">
      <c r="C104" s="72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5"/>
    </row>
    <row r="105" customFormat="false" ht="13.5" hidden="false" customHeight="false" outlineLevel="0" collapsed="false">
      <c r="C105" s="72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5"/>
    </row>
    <row r="106" customFormat="false" ht="17.25" hidden="false" customHeight="true" outlineLevel="0" collapsed="false">
      <c r="C106" s="72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103" t="s">
        <v>78</v>
      </c>
      <c r="S106" s="103"/>
      <c r="T106" s="103"/>
      <c r="U106" s="103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75"/>
    </row>
    <row r="107" customFormat="false" ht="13.5" hidden="false" customHeight="false" outlineLevel="0" collapsed="false">
      <c r="C107" s="72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5"/>
    </row>
    <row r="108" customFormat="false" ht="17.25" hidden="false" customHeight="true" outlineLevel="0" collapsed="false">
      <c r="C108" s="72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93" t="s">
        <v>79</v>
      </c>
      <c r="S108" s="93"/>
      <c r="T108" s="93"/>
      <c r="U108" s="93"/>
      <c r="V108" s="104"/>
      <c r="W108" s="104"/>
      <c r="X108" s="104"/>
      <c r="Y108" s="104"/>
      <c r="Z108" s="104"/>
      <c r="AA108" s="104"/>
      <c r="AB108" s="104"/>
      <c r="AC108" s="74"/>
      <c r="AD108" s="74"/>
      <c r="AE108" s="74"/>
      <c r="AF108" s="74"/>
      <c r="AG108" s="74"/>
      <c r="AH108" s="74"/>
      <c r="AI108" s="74"/>
      <c r="AJ108" s="74"/>
      <c r="AK108" s="75"/>
    </row>
    <row r="109" customFormat="false" ht="13.5" hidden="false" customHeight="false" outlineLevel="0" collapsed="false">
      <c r="C109" s="72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5"/>
    </row>
    <row r="110" customFormat="false" ht="13.5" hidden="false" customHeight="false" outlineLevel="0" collapsed="false">
      <c r="C110" s="81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3"/>
    </row>
    <row r="111" customFormat="false" ht="7.5" hidden="false" customHeight="true" outlineLevel="0" collapsed="false"/>
  </sheetData>
  <mergeCells count="81">
    <mergeCell ref="B4:AJ4"/>
    <mergeCell ref="C39:F39"/>
    <mergeCell ref="G39:W39"/>
    <mergeCell ref="C41:F41"/>
    <mergeCell ref="G41:W41"/>
    <mergeCell ref="C43:F43"/>
    <mergeCell ref="G43:H43"/>
    <mergeCell ref="I43:J43"/>
    <mergeCell ref="L43:M43"/>
    <mergeCell ref="O43:P43"/>
    <mergeCell ref="C49:AK50"/>
    <mergeCell ref="D61:H61"/>
    <mergeCell ref="I61:N61"/>
    <mergeCell ref="O61:AJ61"/>
    <mergeCell ref="D62:H63"/>
    <mergeCell ref="I62:N63"/>
    <mergeCell ref="O62:AJ63"/>
    <mergeCell ref="D64:H65"/>
    <mergeCell ref="I64:N65"/>
    <mergeCell ref="O64:AJ65"/>
    <mergeCell ref="D66:H67"/>
    <mergeCell ref="I66:N67"/>
    <mergeCell ref="O66:AJ67"/>
    <mergeCell ref="D68:H69"/>
    <mergeCell ref="I68:N69"/>
    <mergeCell ref="O68:AJ69"/>
    <mergeCell ref="D70:H71"/>
    <mergeCell ref="I70:N71"/>
    <mergeCell ref="O70:AJ71"/>
    <mergeCell ref="D72:H73"/>
    <mergeCell ref="I72:N73"/>
    <mergeCell ref="O72:AJ73"/>
    <mergeCell ref="D74:H75"/>
    <mergeCell ref="I74:N75"/>
    <mergeCell ref="O74:AJ75"/>
    <mergeCell ref="D76:H77"/>
    <mergeCell ref="I76:N77"/>
    <mergeCell ref="O76:AJ77"/>
    <mergeCell ref="D78:H79"/>
    <mergeCell ref="I78:N79"/>
    <mergeCell ref="O78:AJ79"/>
    <mergeCell ref="D80:H81"/>
    <mergeCell ref="I80:N81"/>
    <mergeCell ref="O80:AJ81"/>
    <mergeCell ref="D82:H83"/>
    <mergeCell ref="I82:N83"/>
    <mergeCell ref="O82:AJ83"/>
    <mergeCell ref="D84:H85"/>
    <mergeCell ref="I84:N85"/>
    <mergeCell ref="O84:AJ85"/>
    <mergeCell ref="D86:H87"/>
    <mergeCell ref="I86:N87"/>
    <mergeCell ref="O86:AJ87"/>
    <mergeCell ref="D88:H89"/>
    <mergeCell ref="I88:N89"/>
    <mergeCell ref="O88:AJ89"/>
    <mergeCell ref="D90:H91"/>
    <mergeCell ref="I90:N91"/>
    <mergeCell ref="O90:AJ91"/>
    <mergeCell ref="D92:H93"/>
    <mergeCell ref="I92:N93"/>
    <mergeCell ref="O92:AJ93"/>
    <mergeCell ref="D94:H95"/>
    <mergeCell ref="I94:N95"/>
    <mergeCell ref="O94:AJ95"/>
    <mergeCell ref="D96:H97"/>
    <mergeCell ref="I96:N97"/>
    <mergeCell ref="O96:AJ97"/>
    <mergeCell ref="D98:H99"/>
    <mergeCell ref="I98:N99"/>
    <mergeCell ref="O98:AJ99"/>
    <mergeCell ref="D100:H101"/>
    <mergeCell ref="I100:N101"/>
    <mergeCell ref="O100:AJ101"/>
    <mergeCell ref="D102:H103"/>
    <mergeCell ref="I102:N103"/>
    <mergeCell ref="O102:AJ103"/>
    <mergeCell ref="R106:U106"/>
    <mergeCell ref="V106:AJ106"/>
    <mergeCell ref="R108:U108"/>
    <mergeCell ref="V108:AB108"/>
  </mergeCell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05" width="2.49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4" customFormat="false" ht="15" hidden="false" customHeight="true" outlineLevel="0" collapsed="false">
      <c r="A4" s="106" t="s">
        <v>94</v>
      </c>
    </row>
    <row r="7" customFormat="false" ht="15" hidden="false" customHeight="true" outlineLevel="0" collapsed="false">
      <c r="C7" s="106" t="s">
        <v>95</v>
      </c>
    </row>
    <row r="11" customFormat="false" ht="15" hidden="false" customHeight="true" outlineLevel="0" collapsed="false">
      <c r="C11" s="106" t="s">
        <v>96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</row>
    <row r="15" customFormat="false" ht="15" hidden="false" customHeight="true" outlineLevel="0" collapsed="false">
      <c r="B15" s="106" t="s">
        <v>97</v>
      </c>
    </row>
    <row r="16" customFormat="false" ht="7.5" hidden="false" customHeight="true" outlineLevel="0" collapsed="false"/>
    <row r="17" customFormat="false" ht="28.5" hidden="false" customHeight="true" outlineLevel="0" collapsed="false">
      <c r="F17" s="108" t="s">
        <v>98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9" t="s">
        <v>99</v>
      </c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</row>
    <row r="18" customFormat="false" ht="28.5" hidden="false" customHeight="true" outlineLevel="0" collapsed="false">
      <c r="F18" s="110"/>
      <c r="G18" s="107"/>
      <c r="H18" s="111" t="s">
        <v>83</v>
      </c>
      <c r="I18" s="107"/>
      <c r="J18" s="107"/>
      <c r="K18" s="111" t="s">
        <v>84</v>
      </c>
      <c r="L18" s="112"/>
      <c r="M18" s="107"/>
      <c r="N18" s="111" t="s">
        <v>100</v>
      </c>
      <c r="O18" s="107"/>
      <c r="P18" s="113"/>
      <c r="Q18" s="114" t="s">
        <v>101</v>
      </c>
      <c r="R18" s="114"/>
      <c r="S18" s="114"/>
      <c r="T18" s="114"/>
      <c r="U18" s="111" t="s">
        <v>102</v>
      </c>
      <c r="V18" s="115" t="s">
        <v>103</v>
      </c>
      <c r="W18" s="115"/>
      <c r="X18" s="115"/>
      <c r="Y18" s="115"/>
      <c r="Z18" s="111" t="s">
        <v>102</v>
      </c>
      <c r="AA18" s="116" t="s">
        <v>104</v>
      </c>
      <c r="AB18" s="116"/>
      <c r="AC18" s="116"/>
      <c r="AD18" s="116"/>
      <c r="AE18" s="116"/>
      <c r="AF18" s="116"/>
    </row>
    <row r="19" customFormat="false" ht="28.5" hidden="false" customHeight="true" outlineLevel="0" collapsed="false">
      <c r="F19" s="117"/>
      <c r="G19" s="118"/>
      <c r="H19" s="119" t="s">
        <v>83</v>
      </c>
      <c r="I19" s="118"/>
      <c r="J19" s="118"/>
      <c r="K19" s="119" t="s">
        <v>84</v>
      </c>
      <c r="L19" s="120"/>
      <c r="M19" s="118"/>
      <c r="N19" s="119" t="s">
        <v>100</v>
      </c>
      <c r="O19" s="118"/>
      <c r="P19" s="121"/>
      <c r="Q19" s="122" t="s">
        <v>101</v>
      </c>
      <c r="R19" s="122"/>
      <c r="S19" s="122"/>
      <c r="T19" s="122"/>
      <c r="U19" s="119" t="s">
        <v>102</v>
      </c>
      <c r="V19" s="123" t="s">
        <v>103</v>
      </c>
      <c r="W19" s="123"/>
      <c r="X19" s="123"/>
      <c r="Y19" s="123"/>
      <c r="Z19" s="119" t="s">
        <v>102</v>
      </c>
      <c r="AA19" s="124" t="s">
        <v>104</v>
      </c>
      <c r="AB19" s="124"/>
      <c r="AC19" s="124"/>
      <c r="AD19" s="124"/>
      <c r="AE19" s="124"/>
      <c r="AF19" s="124"/>
    </row>
    <row r="20" customFormat="false" ht="28.5" hidden="false" customHeight="true" outlineLevel="0" collapsed="false">
      <c r="F20" s="117"/>
      <c r="G20" s="118"/>
      <c r="H20" s="119" t="s">
        <v>83</v>
      </c>
      <c r="I20" s="118"/>
      <c r="J20" s="118"/>
      <c r="K20" s="119" t="s">
        <v>84</v>
      </c>
      <c r="L20" s="120"/>
      <c r="M20" s="118"/>
      <c r="N20" s="119" t="s">
        <v>100</v>
      </c>
      <c r="O20" s="118"/>
      <c r="P20" s="121"/>
      <c r="Q20" s="122" t="s">
        <v>101</v>
      </c>
      <c r="R20" s="122"/>
      <c r="S20" s="122"/>
      <c r="T20" s="122"/>
      <c r="U20" s="119" t="s">
        <v>102</v>
      </c>
      <c r="V20" s="123" t="s">
        <v>103</v>
      </c>
      <c r="W20" s="123"/>
      <c r="X20" s="123"/>
      <c r="Y20" s="123"/>
      <c r="Z20" s="119" t="s">
        <v>102</v>
      </c>
      <c r="AA20" s="124" t="s">
        <v>104</v>
      </c>
      <c r="AB20" s="124"/>
      <c r="AC20" s="124"/>
      <c r="AD20" s="124"/>
      <c r="AE20" s="124"/>
      <c r="AF20" s="124"/>
    </row>
    <row r="21" customFormat="false" ht="28.5" hidden="false" customHeight="true" outlineLevel="0" collapsed="false">
      <c r="F21" s="117"/>
      <c r="G21" s="118"/>
      <c r="H21" s="119" t="s">
        <v>83</v>
      </c>
      <c r="I21" s="118"/>
      <c r="J21" s="118"/>
      <c r="K21" s="119" t="s">
        <v>84</v>
      </c>
      <c r="L21" s="120"/>
      <c r="M21" s="118"/>
      <c r="N21" s="119" t="s">
        <v>100</v>
      </c>
      <c r="O21" s="118"/>
      <c r="P21" s="121"/>
      <c r="Q21" s="122" t="s">
        <v>101</v>
      </c>
      <c r="R21" s="122"/>
      <c r="S21" s="122"/>
      <c r="T21" s="122"/>
      <c r="U21" s="119" t="s">
        <v>102</v>
      </c>
      <c r="V21" s="123" t="s">
        <v>103</v>
      </c>
      <c r="W21" s="123"/>
      <c r="X21" s="123"/>
      <c r="Y21" s="123"/>
      <c r="Z21" s="119" t="s">
        <v>102</v>
      </c>
      <c r="AA21" s="124" t="s">
        <v>104</v>
      </c>
      <c r="AB21" s="124"/>
      <c r="AC21" s="124"/>
      <c r="AD21" s="124"/>
      <c r="AE21" s="124"/>
      <c r="AF21" s="124"/>
    </row>
    <row r="22" customFormat="false" ht="28.5" hidden="false" customHeight="true" outlineLevel="0" collapsed="false">
      <c r="F22" s="125"/>
      <c r="G22" s="126"/>
      <c r="H22" s="127" t="s">
        <v>83</v>
      </c>
      <c r="I22" s="126"/>
      <c r="J22" s="126"/>
      <c r="K22" s="127" t="s">
        <v>84</v>
      </c>
      <c r="L22" s="128"/>
      <c r="M22" s="126"/>
      <c r="N22" s="127" t="s">
        <v>100</v>
      </c>
      <c r="O22" s="126"/>
      <c r="P22" s="129"/>
      <c r="Q22" s="130" t="s">
        <v>101</v>
      </c>
      <c r="R22" s="130"/>
      <c r="S22" s="130"/>
      <c r="T22" s="130"/>
      <c r="U22" s="127" t="s">
        <v>102</v>
      </c>
      <c r="V22" s="131" t="s">
        <v>103</v>
      </c>
      <c r="W22" s="131"/>
      <c r="X22" s="131"/>
      <c r="Y22" s="131"/>
      <c r="Z22" s="127" t="s">
        <v>102</v>
      </c>
      <c r="AA22" s="132" t="s">
        <v>104</v>
      </c>
      <c r="AB22" s="132"/>
      <c r="AC22" s="132"/>
      <c r="AD22" s="132"/>
      <c r="AE22" s="132"/>
      <c r="AF22" s="132"/>
    </row>
    <row r="23" customFormat="false" ht="26.25" hidden="false" customHeight="true" outlineLevel="0" collapsed="false"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4"/>
      <c r="R23" s="134"/>
      <c r="S23" s="134"/>
      <c r="T23" s="134"/>
      <c r="U23" s="133"/>
      <c r="V23" s="134"/>
      <c r="W23" s="134"/>
      <c r="X23" s="134"/>
      <c r="Y23" s="134"/>
      <c r="Z23" s="133"/>
      <c r="AA23" s="134"/>
      <c r="AB23" s="134"/>
      <c r="AC23" s="134"/>
      <c r="AD23" s="134"/>
      <c r="AE23" s="134"/>
      <c r="AF23" s="135" t="s">
        <v>105</v>
      </c>
    </row>
    <row r="25" customFormat="false" ht="15" hidden="false" customHeight="true" outlineLevel="0" collapsed="false">
      <c r="B25" s="106" t="s">
        <v>106</v>
      </c>
    </row>
    <row r="26" customFormat="false" ht="7.5" hidden="false" customHeight="true" outlineLevel="0" collapsed="false"/>
    <row r="27" customFormat="false" ht="28.5" hidden="false" customHeight="true" outlineLevel="0" collapsed="false">
      <c r="F27" s="108" t="s">
        <v>98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9" t="s">
        <v>99</v>
      </c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</row>
    <row r="28" customFormat="false" ht="28.5" hidden="false" customHeight="true" outlineLevel="0" collapsed="false">
      <c r="F28" s="110"/>
      <c r="G28" s="107"/>
      <c r="H28" s="111" t="s">
        <v>83</v>
      </c>
      <c r="I28" s="107"/>
      <c r="J28" s="107"/>
      <c r="K28" s="111" t="s">
        <v>84</v>
      </c>
      <c r="L28" s="112"/>
      <c r="M28" s="107"/>
      <c r="N28" s="111" t="s">
        <v>100</v>
      </c>
      <c r="O28" s="107"/>
      <c r="P28" s="113"/>
      <c r="Q28" s="114" t="s">
        <v>101</v>
      </c>
      <c r="R28" s="114"/>
      <c r="S28" s="114"/>
      <c r="T28" s="114"/>
      <c r="U28" s="111" t="s">
        <v>102</v>
      </c>
      <c r="V28" s="115" t="s">
        <v>103</v>
      </c>
      <c r="W28" s="115"/>
      <c r="X28" s="115"/>
      <c r="Y28" s="115"/>
      <c r="Z28" s="111" t="s">
        <v>102</v>
      </c>
      <c r="AA28" s="116" t="s">
        <v>104</v>
      </c>
      <c r="AB28" s="116"/>
      <c r="AC28" s="116"/>
      <c r="AD28" s="116"/>
      <c r="AE28" s="116"/>
      <c r="AF28" s="116"/>
    </row>
    <row r="29" customFormat="false" ht="28.5" hidden="false" customHeight="true" outlineLevel="0" collapsed="false">
      <c r="F29" s="117"/>
      <c r="G29" s="118"/>
      <c r="H29" s="119" t="s">
        <v>83</v>
      </c>
      <c r="I29" s="118"/>
      <c r="J29" s="118"/>
      <c r="K29" s="119" t="s">
        <v>84</v>
      </c>
      <c r="L29" s="120"/>
      <c r="M29" s="118"/>
      <c r="N29" s="119" t="s">
        <v>100</v>
      </c>
      <c r="O29" s="118"/>
      <c r="P29" s="121"/>
      <c r="Q29" s="122" t="s">
        <v>101</v>
      </c>
      <c r="R29" s="122"/>
      <c r="S29" s="122"/>
      <c r="T29" s="122"/>
      <c r="U29" s="119" t="s">
        <v>102</v>
      </c>
      <c r="V29" s="123" t="s">
        <v>103</v>
      </c>
      <c r="W29" s="123"/>
      <c r="X29" s="123"/>
      <c r="Y29" s="123"/>
      <c r="Z29" s="119" t="s">
        <v>102</v>
      </c>
      <c r="AA29" s="124" t="s">
        <v>104</v>
      </c>
      <c r="AB29" s="124"/>
      <c r="AC29" s="124"/>
      <c r="AD29" s="124"/>
      <c r="AE29" s="124"/>
      <c r="AF29" s="124"/>
    </row>
    <row r="30" customFormat="false" ht="28.5" hidden="false" customHeight="true" outlineLevel="0" collapsed="false">
      <c r="F30" s="117"/>
      <c r="G30" s="118"/>
      <c r="H30" s="119" t="s">
        <v>83</v>
      </c>
      <c r="I30" s="118"/>
      <c r="J30" s="118"/>
      <c r="K30" s="119" t="s">
        <v>84</v>
      </c>
      <c r="L30" s="120"/>
      <c r="M30" s="118"/>
      <c r="N30" s="119" t="s">
        <v>100</v>
      </c>
      <c r="O30" s="118"/>
      <c r="P30" s="121"/>
      <c r="Q30" s="122" t="s">
        <v>101</v>
      </c>
      <c r="R30" s="122"/>
      <c r="S30" s="122"/>
      <c r="T30" s="122"/>
      <c r="U30" s="119" t="s">
        <v>102</v>
      </c>
      <c r="V30" s="123" t="s">
        <v>103</v>
      </c>
      <c r="W30" s="123"/>
      <c r="X30" s="123"/>
      <c r="Y30" s="123"/>
      <c r="Z30" s="119" t="s">
        <v>102</v>
      </c>
      <c r="AA30" s="124" t="s">
        <v>104</v>
      </c>
      <c r="AB30" s="124"/>
      <c r="AC30" s="124"/>
      <c r="AD30" s="124"/>
      <c r="AE30" s="124"/>
      <c r="AF30" s="124"/>
    </row>
    <row r="31" customFormat="false" ht="28.5" hidden="false" customHeight="true" outlineLevel="0" collapsed="false">
      <c r="F31" s="117"/>
      <c r="G31" s="118"/>
      <c r="H31" s="119" t="s">
        <v>83</v>
      </c>
      <c r="I31" s="118"/>
      <c r="J31" s="118"/>
      <c r="K31" s="119" t="s">
        <v>84</v>
      </c>
      <c r="L31" s="120"/>
      <c r="M31" s="118"/>
      <c r="N31" s="119" t="s">
        <v>100</v>
      </c>
      <c r="O31" s="118"/>
      <c r="P31" s="121"/>
      <c r="Q31" s="122" t="s">
        <v>101</v>
      </c>
      <c r="R31" s="122"/>
      <c r="S31" s="122"/>
      <c r="T31" s="122"/>
      <c r="U31" s="119" t="s">
        <v>102</v>
      </c>
      <c r="V31" s="123" t="s">
        <v>103</v>
      </c>
      <c r="W31" s="123"/>
      <c r="X31" s="123"/>
      <c r="Y31" s="123"/>
      <c r="Z31" s="119" t="s">
        <v>102</v>
      </c>
      <c r="AA31" s="124" t="s">
        <v>104</v>
      </c>
      <c r="AB31" s="124"/>
      <c r="AC31" s="124"/>
      <c r="AD31" s="124"/>
      <c r="AE31" s="124"/>
      <c r="AF31" s="124"/>
    </row>
    <row r="32" customFormat="false" ht="28.5" hidden="false" customHeight="true" outlineLevel="0" collapsed="false">
      <c r="F32" s="125"/>
      <c r="G32" s="126"/>
      <c r="H32" s="127" t="s">
        <v>83</v>
      </c>
      <c r="I32" s="126"/>
      <c r="J32" s="126"/>
      <c r="K32" s="127" t="s">
        <v>84</v>
      </c>
      <c r="L32" s="128"/>
      <c r="M32" s="126"/>
      <c r="N32" s="127" t="s">
        <v>100</v>
      </c>
      <c r="O32" s="126"/>
      <c r="P32" s="129"/>
      <c r="Q32" s="130" t="s">
        <v>101</v>
      </c>
      <c r="R32" s="130"/>
      <c r="S32" s="130"/>
      <c r="T32" s="130"/>
      <c r="U32" s="127" t="s">
        <v>102</v>
      </c>
      <c r="V32" s="131" t="s">
        <v>103</v>
      </c>
      <c r="W32" s="131"/>
      <c r="X32" s="131"/>
      <c r="Y32" s="131"/>
      <c r="Z32" s="127" t="s">
        <v>102</v>
      </c>
      <c r="AA32" s="132" t="s">
        <v>104</v>
      </c>
      <c r="AB32" s="132"/>
      <c r="AC32" s="132"/>
      <c r="AD32" s="132"/>
      <c r="AE32" s="132"/>
      <c r="AF32" s="132"/>
    </row>
    <row r="33" customFormat="false" ht="26.25" hidden="false" customHeight="true" outlineLevel="0" collapsed="false"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4"/>
      <c r="R33" s="134"/>
      <c r="S33" s="134"/>
      <c r="T33" s="134"/>
      <c r="U33" s="133"/>
      <c r="V33" s="134"/>
      <c r="W33" s="134"/>
      <c r="X33" s="134"/>
      <c r="Y33" s="134"/>
      <c r="Z33" s="133"/>
      <c r="AA33" s="134"/>
      <c r="AB33" s="134"/>
      <c r="AC33" s="134"/>
      <c r="AD33" s="134"/>
      <c r="AE33" s="134"/>
      <c r="AF33" s="135" t="s">
        <v>105</v>
      </c>
    </row>
    <row r="36" customFormat="false" ht="15" hidden="false" customHeight="true" outlineLevel="0" collapsed="false">
      <c r="C36" s="106" t="s">
        <v>81</v>
      </c>
      <c r="E36" s="134" t="n">
        <v>30</v>
      </c>
      <c r="F36" s="134"/>
      <c r="G36" s="106" t="s">
        <v>82</v>
      </c>
      <c r="H36" s="134"/>
      <c r="I36" s="134"/>
      <c r="J36" s="106" t="s">
        <v>83</v>
      </c>
      <c r="K36" s="134"/>
      <c r="L36" s="134"/>
      <c r="M36" s="106" t="s">
        <v>84</v>
      </c>
    </row>
    <row r="39" customFormat="false" ht="15" hidden="false" customHeight="true" outlineLevel="0" collapsed="false">
      <c r="D39" s="135" t="s">
        <v>107</v>
      </c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06" t="s">
        <v>53</v>
      </c>
      <c r="X39" s="136"/>
      <c r="Y39" s="136"/>
      <c r="Z39" s="136"/>
      <c r="AA39" s="136"/>
      <c r="AB39" s="136"/>
      <c r="AC39" s="136"/>
      <c r="AE39" s="106" t="s">
        <v>108</v>
      </c>
    </row>
    <row r="42" customFormat="false" ht="15" hidden="false" customHeight="true" outlineLevel="0" collapsed="false">
      <c r="R42" s="106" t="s">
        <v>109</v>
      </c>
      <c r="X42" s="136"/>
      <c r="Y42" s="136"/>
      <c r="Z42" s="136"/>
      <c r="AA42" s="136"/>
      <c r="AB42" s="136"/>
      <c r="AC42" s="136"/>
      <c r="AE42" s="106" t="s">
        <v>108</v>
      </c>
    </row>
  </sheetData>
  <mergeCells count="41">
    <mergeCell ref="A1:AJ1"/>
    <mergeCell ref="F17:P17"/>
    <mergeCell ref="Q17:AF17"/>
    <mergeCell ref="Q18:T18"/>
    <mergeCell ref="V18:Y18"/>
    <mergeCell ref="AA18:AF18"/>
    <mergeCell ref="Q19:T19"/>
    <mergeCell ref="V19:Y19"/>
    <mergeCell ref="AA19:AF19"/>
    <mergeCell ref="Q20:T20"/>
    <mergeCell ref="V20:Y20"/>
    <mergeCell ref="AA20:AF20"/>
    <mergeCell ref="Q21:T21"/>
    <mergeCell ref="V21:Y21"/>
    <mergeCell ref="AA21:AF21"/>
    <mergeCell ref="Q22:T22"/>
    <mergeCell ref="V22:Y22"/>
    <mergeCell ref="AA22:AF22"/>
    <mergeCell ref="F27:P27"/>
    <mergeCell ref="Q27:AF27"/>
    <mergeCell ref="Q28:T28"/>
    <mergeCell ref="V28:Y28"/>
    <mergeCell ref="AA28:AF28"/>
    <mergeCell ref="Q29:T29"/>
    <mergeCell ref="V29:Y29"/>
    <mergeCell ref="AA29:AF29"/>
    <mergeCell ref="Q30:T30"/>
    <mergeCell ref="V30:Y30"/>
    <mergeCell ref="AA30:AF30"/>
    <mergeCell ref="Q31:T31"/>
    <mergeCell ref="V31:Y31"/>
    <mergeCell ref="AA31:AF31"/>
    <mergeCell ref="Q32:T32"/>
    <mergeCell ref="V32:Y32"/>
    <mergeCell ref="AA32:AF32"/>
    <mergeCell ref="E36:F36"/>
    <mergeCell ref="H36:I36"/>
    <mergeCell ref="K36:L36"/>
    <mergeCell ref="D39:Q39"/>
    <mergeCell ref="X39:AC39"/>
    <mergeCell ref="X42:AC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A41" activeCellId="0" sqref="A41"/>
    </sheetView>
  </sheetViews>
  <sheetFormatPr defaultColWidth="2.4921875" defaultRowHeight="15" zeroHeight="false" outlineLevelRow="0" outlineLevelCol="0"/>
  <cols>
    <col collapsed="false" customWidth="true" hidden="false" outlineLevel="0" max="1" min="1" style="137" width="2.62"/>
    <col collapsed="false" customWidth="false" hidden="false" outlineLevel="0" max="38" min="2" style="137" width="2.49"/>
    <col collapsed="false" customWidth="true" hidden="false" outlineLevel="0" max="39" min="39" style="137" width="1.36"/>
    <col collapsed="false" customWidth="true" hidden="false" outlineLevel="0" max="40" min="40" style="137" width="1.49"/>
    <col collapsed="false" customWidth="true" hidden="false" outlineLevel="0" max="41" min="41" style="137" width="0.75"/>
    <col collapsed="false" customWidth="false" hidden="false" outlineLevel="0" max="257" min="42" style="137" width="2.49"/>
  </cols>
  <sheetData>
    <row r="1" customFormat="false" ht="24" hidden="false" customHeight="true" outlineLevel="0" collapsed="false">
      <c r="A1" s="138" t="s">
        <v>11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</row>
    <row r="2" customFormat="false" ht="18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</row>
    <row r="3" customFormat="false" ht="18" hidden="false" customHeight="true" outlineLevel="0" collapsed="false"/>
    <row r="4" s="139" customFormat="true" ht="18" hidden="false" customHeight="true" outlineLevel="0" collapsed="false">
      <c r="A4" s="137" t="n">
        <v>1</v>
      </c>
      <c r="B4" s="139" t="s">
        <v>111</v>
      </c>
    </row>
    <row r="5" s="139" customFormat="true" ht="18" hidden="false" customHeight="true" outlineLevel="0" collapsed="false"/>
    <row r="6" customFormat="false" ht="18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  <c r="IW6" s="139"/>
    </row>
    <row r="7" customFormat="false" ht="18" hidden="false" customHeight="true" outlineLevel="0" collapsed="false">
      <c r="A7" s="139" t="n">
        <v>2</v>
      </c>
      <c r="B7" s="139" t="s">
        <v>112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  <c r="IW7" s="139"/>
    </row>
    <row r="8" customFormat="false" ht="18" hidden="false" customHeight="true" outlineLevel="0" collapsed="false">
      <c r="A8" s="139"/>
      <c r="B8" s="139" t="s">
        <v>113</v>
      </c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  <c r="IW8" s="139"/>
    </row>
    <row r="9" customFormat="false" ht="18" hidden="false" customHeight="true" outlineLevel="0" collapsed="false">
      <c r="A9" s="139"/>
      <c r="B9" s="139" t="s">
        <v>114</v>
      </c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  <c r="IW9" s="139"/>
    </row>
    <row r="10" customFormat="false" ht="18" hidden="false" customHeight="true" outlineLevel="0" collapsed="false">
      <c r="A10" s="139"/>
      <c r="B10" s="139" t="s">
        <v>115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  <c r="IW10" s="139"/>
    </row>
    <row r="11" customFormat="false" ht="18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  <c r="IW11" s="139"/>
    </row>
    <row r="12" customFormat="false" ht="18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  <c r="IW12" s="139"/>
    </row>
    <row r="13" customFormat="false" ht="18" hidden="false" customHeight="true" outlineLevel="0" collapsed="false">
      <c r="A13" s="139" t="n">
        <v>3</v>
      </c>
      <c r="B13" s="139" t="s">
        <v>116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  <c r="IW13" s="139"/>
    </row>
    <row r="14" customFormat="false" ht="18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  <c r="IW14" s="139"/>
    </row>
    <row r="15" customFormat="false" ht="18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  <c r="IW15" s="139"/>
    </row>
    <row r="16" customFormat="false" ht="18" hidden="false" customHeight="true" outlineLevel="0" collapsed="false">
      <c r="A16" s="139" t="n">
        <v>4</v>
      </c>
      <c r="B16" s="139" t="s">
        <v>117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  <c r="IW16" s="139"/>
    </row>
    <row r="17" customFormat="false" ht="18" hidden="false" customHeight="true" outlineLevel="0" collapsed="false">
      <c r="A17" s="139"/>
      <c r="B17" s="139" t="s">
        <v>118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  <c r="IW17" s="139"/>
    </row>
    <row r="18" customFormat="false" ht="18" hidden="false" customHeight="true" outlineLevel="0" collapsed="false">
      <c r="A18" s="139"/>
      <c r="B18" s="139" t="s">
        <v>119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  <c r="IW18" s="139"/>
    </row>
    <row r="19" customFormat="false" ht="18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  <c r="IW19" s="139"/>
    </row>
    <row r="20" customFormat="false" ht="18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  <c r="IW20" s="139"/>
    </row>
    <row r="21" customFormat="false" ht="18" hidden="false" customHeight="true" outlineLevel="0" collapsed="false">
      <c r="A21" s="139" t="n">
        <v>5</v>
      </c>
      <c r="B21" s="139" t="s">
        <v>120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  <c r="IW21" s="139"/>
    </row>
    <row r="22" customFormat="false" ht="18" hidden="false" customHeight="true" outlineLevel="0" collapsed="false">
      <c r="A22" s="139"/>
      <c r="B22" s="139" t="s">
        <v>121</v>
      </c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  <c r="IW22" s="139"/>
    </row>
    <row r="23" customFormat="false" ht="18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  <c r="IW23" s="139"/>
    </row>
    <row r="24" customFormat="false" ht="18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  <c r="IW24" s="139"/>
    </row>
    <row r="25" customFormat="false" ht="18" hidden="false" customHeight="true" outlineLevel="0" collapsed="false">
      <c r="A25" s="139" t="n">
        <v>6</v>
      </c>
      <c r="B25" s="139" t="s">
        <v>122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  <c r="IW25" s="139"/>
    </row>
    <row r="26" customFormat="false" ht="18" hidden="false" customHeight="true" outlineLevel="0" collapsed="false">
      <c r="A26" s="139"/>
      <c r="B26" s="139" t="s">
        <v>123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  <c r="IW26" s="139"/>
    </row>
    <row r="27" customFormat="false" ht="18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  <c r="IW27" s="139"/>
    </row>
    <row r="28" customFormat="false" ht="18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  <c r="IL28" s="139"/>
      <c r="IM28" s="139"/>
      <c r="IN28" s="139"/>
      <c r="IO28" s="139"/>
      <c r="IP28" s="139"/>
      <c r="IQ28" s="139"/>
      <c r="IR28" s="139"/>
      <c r="IS28" s="139"/>
      <c r="IT28" s="139"/>
      <c r="IU28" s="139"/>
      <c r="IV28" s="139"/>
      <c r="IW28" s="139"/>
    </row>
    <row r="29" customFormat="false" ht="18" hidden="false" customHeight="true" outlineLevel="0" collapsed="false">
      <c r="A29" s="139" t="n">
        <v>7</v>
      </c>
      <c r="B29" s="106" t="s">
        <v>124</v>
      </c>
      <c r="C29" s="105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  <c r="IL29" s="139"/>
      <c r="IM29" s="139"/>
      <c r="IN29" s="139"/>
      <c r="IO29" s="139"/>
      <c r="IP29" s="139"/>
      <c r="IQ29" s="139"/>
      <c r="IR29" s="139"/>
      <c r="IS29" s="139"/>
      <c r="IT29" s="139"/>
      <c r="IU29" s="139"/>
      <c r="IV29" s="139"/>
      <c r="IW29" s="139"/>
    </row>
    <row r="30" customFormat="false" ht="18" hidden="false" customHeight="true" outlineLevel="0" collapsed="false">
      <c r="A30" s="139"/>
      <c r="B30" s="106" t="s">
        <v>125</v>
      </c>
      <c r="C30" s="105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  <c r="IL30" s="139"/>
      <c r="IM30" s="139"/>
      <c r="IN30" s="139"/>
      <c r="IO30" s="139"/>
      <c r="IP30" s="139"/>
      <c r="IQ30" s="139"/>
      <c r="IR30" s="139"/>
      <c r="IS30" s="139"/>
      <c r="IT30" s="139"/>
      <c r="IU30" s="139"/>
      <c r="IV30" s="139"/>
      <c r="IW30" s="139"/>
    </row>
    <row r="31" customFormat="false" ht="18" hidden="false" customHeight="true" outlineLevel="0" collapsed="false">
      <c r="A31" s="139"/>
      <c r="B31" s="106" t="s">
        <v>126</v>
      </c>
      <c r="C31" s="105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  <c r="IW31" s="139"/>
    </row>
    <row r="32" customFormat="false" ht="18" hidden="false" customHeight="true" outlineLevel="0" collapsed="false">
      <c r="A32" s="139"/>
      <c r="B32" s="105"/>
      <c r="C32" s="105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  <c r="IW32" s="139"/>
    </row>
    <row r="33" customFormat="false" ht="18" hidden="false" customHeight="true" outlineLevel="0" collapsed="false">
      <c r="A33" s="139"/>
      <c r="B33" s="105"/>
      <c r="C33" s="105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  <c r="IW33" s="139"/>
    </row>
    <row r="34" customFormat="false" ht="18" hidden="false" customHeight="true" outlineLevel="0" collapsed="false">
      <c r="A34" s="105" t="n">
        <v>8</v>
      </c>
      <c r="B34" s="106" t="s">
        <v>127</v>
      </c>
      <c r="C34" s="105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  <c r="IW34" s="139"/>
    </row>
    <row r="35" customFormat="false" ht="18" hidden="false" customHeight="true" outlineLevel="0" collapsed="false">
      <c r="A35" s="141"/>
      <c r="B35" s="106" t="s">
        <v>128</v>
      </c>
      <c r="C35" s="105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  <c r="IW35" s="139"/>
    </row>
    <row r="36" customFormat="false" ht="18" hidden="false" customHeight="true" outlineLevel="0" collapsed="false">
      <c r="A36" s="139"/>
      <c r="B36" s="106" t="s">
        <v>129</v>
      </c>
      <c r="C36" s="105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  <c r="IW36" s="139"/>
    </row>
    <row r="37" customFormat="false" ht="18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  <c r="IW37" s="139"/>
    </row>
    <row r="38" customFormat="false" ht="18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  <c r="IW38" s="139"/>
    </row>
    <row r="39" customFormat="false" ht="18" hidden="false" customHeight="true" outlineLevel="0" collapsed="false">
      <c r="A39" s="139" t="s">
        <v>130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  <c r="IW39" s="139"/>
    </row>
    <row r="40" customFormat="false" ht="18" hidden="false" customHeight="true" outlineLevel="0" collapsed="false">
      <c r="A40" s="139" t="s">
        <v>131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  <c r="IW40" s="139"/>
    </row>
    <row r="41" customFormat="false" ht="18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  <c r="IW41" s="139"/>
    </row>
    <row r="42" customFormat="false" ht="18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  <c r="IW42" s="139"/>
    </row>
    <row r="43" customFormat="false" ht="18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  <c r="IW43" s="139"/>
    </row>
    <row r="44" customFormat="false" ht="18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  <c r="IW44" s="139"/>
    </row>
    <row r="45" customFormat="false" ht="12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  <c r="IW45" s="139"/>
    </row>
    <row r="46" customFormat="false" ht="15" hidden="false" customHeight="true" outlineLevel="0" collapsed="false">
      <c r="A46" s="139" t="s">
        <v>132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  <c r="IW46" s="139"/>
    </row>
    <row r="47" customFormat="false" ht="1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  <c r="IW47" s="139"/>
    </row>
    <row r="48" customFormat="false" ht="1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  <c r="IW48" s="139"/>
    </row>
    <row r="49" customFormat="false" ht="1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  <c r="IW49" s="139"/>
    </row>
    <row r="50" customFormat="false" ht="1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  <c r="IW50" s="139"/>
    </row>
    <row r="51" customFormat="false" ht="1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  <c r="IW51" s="139"/>
    </row>
    <row r="52" customFormat="false" ht="1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  <c r="IW52" s="139"/>
    </row>
    <row r="53" customFormat="false" ht="1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  <c r="IW53" s="139"/>
    </row>
    <row r="54" customFormat="false" ht="1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  <c r="IW54" s="139"/>
    </row>
    <row r="55" customFormat="false" ht="1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  <c r="IW55" s="139"/>
    </row>
    <row r="56" customFormat="fals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  <c r="IW56" s="139"/>
    </row>
    <row r="57" customFormat="fals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1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42" t="s">
        <v>133</v>
      </c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1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42" t="s">
        <v>134</v>
      </c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1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64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1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64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1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15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15" hidden="false" customHeight="tru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15" hidden="false" customHeight="tru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15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1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15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15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1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15" hidden="false" customHeight="tru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15" hidden="false" customHeight="tru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15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42" t="s">
        <v>135</v>
      </c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15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42" t="s">
        <v>136</v>
      </c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1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42" t="s">
        <v>137</v>
      </c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15" hidden="false" customHeight="tru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42" t="s">
        <v>138</v>
      </c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1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15" hidden="false" customHeight="tru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1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64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15" hidden="false" customHeight="tru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64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1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64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1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64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1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42" t="s">
        <v>135</v>
      </c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1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64"/>
      <c r="AD84" s="139"/>
      <c r="AE84" s="142" t="s">
        <v>139</v>
      </c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15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64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15" hidden="false" customHeight="tru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1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15" hidden="false" customHeight="tru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42" t="s">
        <v>140</v>
      </c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1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42" t="s">
        <v>141</v>
      </c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15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42" t="s">
        <v>142</v>
      </c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15" hidden="false" customHeight="tru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15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15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15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15" hidden="false" customHeight="tru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64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15" hidden="false" customHeight="tru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64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15" hidden="false" customHeight="tru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64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15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15" hidden="false" customHeight="tru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11.25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15" hidden="false" customHeight="tru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15" hidden="false" customHeight="tru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15" hidden="false" customHeight="tru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15" hidden="false" customHeight="tru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1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1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1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15" hidden="false" customHeight="tru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15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15" hidden="false" customHeight="tru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15" hidden="false" customHeight="tru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15" hidden="false" customHeight="tru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15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1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1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15" hidden="false" customHeight="tru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15" hidden="false" customHeight="tru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15" hidden="false" customHeight="tru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1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1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1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1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1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15" hidden="false" customHeight="tru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15" hidden="false" customHeight="tru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15" hidden="false" customHeight="tru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15" hidden="false" customHeight="tru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15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15" hidden="false" customHeight="tru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15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15" hidden="false" customHeight="tru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15" hidden="false" customHeight="tru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15" hidden="false" customHeight="tru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15" hidden="false" customHeight="tru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15" hidden="false" customHeight="tru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15" hidden="false" customHeight="tru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15" hidden="false" customHeight="tru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15" hidden="false" customHeight="tru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15" hidden="false" customHeight="tru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15" hidden="false" customHeight="tru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15" hidden="false" customHeight="tru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15" hidden="false" customHeight="tru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15" hidden="false" customHeight="tru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1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15" hidden="false" customHeight="tru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15" hidden="false" customHeight="tru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15" hidden="false" customHeight="tru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15" hidden="false" customHeight="tru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15" hidden="false" customHeight="tru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15" hidden="false" customHeight="tru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15" hidden="false" customHeight="tru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15" hidden="false" customHeight="tru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15" hidden="false" customHeight="tru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15" hidden="false" customHeight="tru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15" hidden="false" customHeight="tru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1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1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1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15" hidden="false" customHeight="tru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15" hidden="false" customHeight="tru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15" hidden="false" customHeight="tru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15" hidden="false" customHeight="tru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15" hidden="false" customHeight="tru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15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15" hidden="false" customHeight="tru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15" hidden="false" customHeight="tru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15" hidden="false" customHeight="tru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15" hidden="false" customHeight="tru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15" hidden="false" customHeight="tru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15" hidden="false" customHeight="tru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15" hidden="false" customHeight="tru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15" hidden="false" customHeight="tru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15" hidden="false" customHeight="tru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15" hidden="false" customHeight="tru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15" hidden="false" customHeight="tru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15" hidden="false" customHeight="tru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15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15" hidden="false" customHeight="tru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15" hidden="false" customHeight="tru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15" hidden="false" customHeight="tru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15" hidden="false" customHeight="tru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15" hidden="false" customHeight="tru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15" hidden="false" customHeight="tru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15" hidden="false" customHeight="tru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15" hidden="false" customHeight="tru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15" hidden="false" customHeight="tru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15" hidden="false" customHeight="tru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15" hidden="false" customHeight="tru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15" hidden="false" customHeight="tru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15" hidden="false" customHeight="tru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15" hidden="false" customHeight="tru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15" hidden="false" customHeight="tru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15" hidden="false" customHeight="tru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15" hidden="false" customHeight="tru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15" hidden="false" customHeight="tru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15" hidden="false" customHeight="tru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15" hidden="false" customHeight="tru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15" hidden="false" customHeight="tru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15" hidden="false" customHeight="tru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15" hidden="false" customHeight="tru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15" hidden="false" customHeight="tru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15" hidden="false" customHeight="tru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1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15" hidden="false" customHeight="tru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15" hidden="false" customHeight="tru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15" hidden="false" customHeight="tru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15" hidden="false" customHeight="tru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15" hidden="false" customHeight="tru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15" hidden="false" customHeight="tru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15" hidden="false" customHeight="tru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15" hidden="false" customHeight="tru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15" hidden="false" customHeight="tru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15" hidden="false" customHeight="tru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15" hidden="false" customHeight="tru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15" hidden="false" customHeight="tru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15" hidden="false" customHeight="tru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15" hidden="fals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15" hidden="fals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15" hidden="fals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15" hidden="false" customHeight="tru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15" hidden="false" customHeight="tru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15" hidden="false" customHeight="tru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15" hidden="false" customHeight="tru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15" hidden="false" customHeight="tru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15" hidden="false" customHeight="tru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15" hidden="false" customHeight="tru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15" hidden="false" customHeight="tru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15" hidden="false" customHeight="tru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15" hidden="false" customHeight="tru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15" hidden="false" customHeight="tru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15" hidden="false" customHeight="tru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15" hidden="false" customHeight="tru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15" hidden="false" customHeight="tru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15" hidden="false" customHeight="tru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15" hidden="false" customHeight="tru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15" hidden="false" customHeight="tru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15" hidden="false" customHeight="tru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15" hidden="false" customHeight="tru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15" hidden="false" customHeight="tru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15" hidden="false" customHeight="tru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15" hidden="false" customHeight="tru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15" hidden="false" customHeight="tru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15" hidden="false" customHeight="tru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15" hidden="false" customHeight="tru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15" hidden="false" customHeight="tru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15" hidden="false" customHeight="tru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15" hidden="false" customHeight="tru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15" hidden="false" customHeight="tru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15" hidden="false" customHeight="tru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15" hidden="false" customHeight="tru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15" hidden="false" customHeight="tru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15" hidden="false" customHeight="tru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15" hidden="false" customHeight="tru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15" hidden="false" customHeight="tru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15" hidden="false" customHeight="tru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15" hidden="false" customHeight="tru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15" hidden="false" customHeight="tru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15" hidden="false" customHeight="tru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15" hidden="false" customHeight="tru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15" hidden="false" customHeight="tru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15" hidden="false" customHeight="tru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15" hidden="false" customHeight="tru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15" hidden="false" customHeight="tru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15" hidden="false" customHeight="tru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15" hidden="false" customHeight="tru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15" hidden="false" customHeight="tru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15" hidden="false" customHeight="tru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15" hidden="false" customHeight="tru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15" hidden="false" customHeight="tru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15" hidden="false" customHeight="tru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15" hidden="false" customHeight="tru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15" hidden="false" customHeight="tru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15" hidden="false" customHeight="tru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15" hidden="false" customHeight="tru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15" hidden="false" customHeight="tru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15" hidden="false" customHeight="tru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15" hidden="false" customHeight="tru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15" hidden="false" customHeight="tru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15" hidden="fals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15" hidden="fals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15" hidden="false" customHeight="tru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15" hidden="false" customHeight="tru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15" hidden="false" customHeight="tru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15" hidden="false" customHeight="tru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15" hidden="false" customHeight="tru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15" hidden="false" customHeight="tru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15" hidden="false" customHeight="tru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15" hidden="false" customHeight="tru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15" hidden="false" customHeight="tru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15" hidden="false" customHeight="tru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15" hidden="false" customHeight="tru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15" hidden="false" customHeight="tru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15" hidden="false" customHeight="tru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15" hidden="false" customHeight="tru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15" hidden="false" customHeight="tru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15" hidden="false" customHeight="tru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15" hidden="false" customHeight="tru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15" hidden="false" customHeight="tru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15" hidden="false" customHeight="tru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15" hidden="false" customHeight="tru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15" hidden="false" customHeight="tru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15" hidden="false" customHeight="tru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15" hidden="false" customHeight="tru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15" hidden="false" customHeight="tru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15" hidden="false" customHeight="tru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15" hidden="false" customHeight="tru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15" hidden="false" customHeight="tru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15" hidden="false" customHeight="tru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15" hidden="false" customHeight="tru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15" hidden="false" customHeight="tru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15" hidden="false" customHeight="tru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15" hidden="false" customHeight="tru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15" hidden="false" customHeight="tru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15" hidden="false" customHeight="tru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15" hidden="false" customHeight="tru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15" hidden="false" customHeight="tru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15" hidden="false" customHeight="tru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15" hidden="false" customHeight="tru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15" hidden="false" customHeight="tru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15" hidden="false" customHeight="tru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15" hidden="false" customHeight="tru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15" hidden="false" customHeight="tru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15" hidden="false" customHeight="tru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15" hidden="false" customHeight="tru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15" hidden="false" customHeight="tru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15" hidden="false" customHeight="tru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15" hidden="false" customHeight="tru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15" hidden="false" customHeight="tru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15" hidden="false" customHeight="tru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15" hidden="false" customHeight="tru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15" hidden="false" customHeight="tru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15" hidden="false" customHeight="tru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15" hidden="false" customHeight="tru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15" hidden="false" customHeight="tru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15" hidden="false" customHeight="tru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15" hidden="false" customHeight="tru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15" hidden="false" customHeight="tru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15" hidden="false" customHeight="tru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15" hidden="fals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15" hidden="fals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15" hidden="fals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15" hidden="false" customHeight="tru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15" hidden="false" customHeight="tru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15" hidden="false" customHeight="tru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15" hidden="false" customHeight="tru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15" hidden="false" customHeight="tru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15" hidden="false" customHeight="tru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15" hidden="false" customHeight="tru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15" hidden="false" customHeight="tru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15" hidden="false" customHeight="tru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15" hidden="false" customHeight="tru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15" hidden="false" customHeight="tru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15" hidden="false" customHeight="tru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15" hidden="false" customHeight="tru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15" hidden="false" customHeight="tru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15" hidden="false" customHeight="tru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15" hidden="false" customHeight="tru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15" hidden="false" customHeight="tru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15" hidden="false" customHeight="tru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15" hidden="false" customHeight="tru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15" hidden="false" customHeight="tru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15" hidden="false" customHeight="tru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15" hidden="false" customHeight="tru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15" hidden="false" customHeight="tru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15" hidden="false" customHeight="tru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15" hidden="false" customHeight="tru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15" hidden="false" customHeight="tru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15" hidden="false" customHeight="tru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15" hidden="false" customHeight="tru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15" hidden="false" customHeight="tru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15" hidden="false" customHeight="tru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15" hidden="false" customHeight="tru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15" hidden="false" customHeight="tru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15" hidden="false" customHeight="tru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15" hidden="false" customHeight="tru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15" hidden="false" customHeight="tru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15" hidden="false" customHeight="tru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15" hidden="false" customHeight="tru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15" hidden="false" customHeight="tru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15" hidden="false" customHeight="tru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15" hidden="false" customHeight="tru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15" hidden="false" customHeight="tru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15" hidden="false" customHeight="tru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15" hidden="false" customHeight="tru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15" hidden="false" customHeight="tru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15" hidden="false" customHeight="tru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15" hidden="false" customHeight="tru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15" hidden="false" customHeight="tru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15" hidden="false" customHeight="tru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15" hidden="false" customHeight="tru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15" hidden="false" customHeight="tru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15" hidden="false" customHeight="tru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15" hidden="false" customHeight="tru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15" hidden="false" customHeight="tru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15" hidden="false" customHeight="tru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15" hidden="false" customHeight="tru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15" hidden="false" customHeight="tru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15" hidden="false" customHeight="tru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15" hidden="false" customHeight="tru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15" hidden="false" customHeight="tru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15" hidden="fals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15" hidden="fals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15" hidden="false" customHeight="tru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15" hidden="false" customHeight="tru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15" hidden="false" customHeight="tru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15" hidden="false" customHeight="tru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15" hidden="false" customHeight="tru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15" hidden="false" customHeight="tru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15" hidden="false" customHeight="tru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15" hidden="false" customHeight="tru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15" hidden="false" customHeight="tru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15" hidden="false" customHeight="tru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15" hidden="false" customHeight="tru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15" hidden="false" customHeight="tru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15" hidden="false" customHeight="tru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15" hidden="false" customHeight="tru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15" hidden="false" customHeight="tru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15" hidden="false" customHeight="tru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15" hidden="false" customHeight="tru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15" hidden="false" customHeight="tru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15" hidden="false" customHeight="tru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15" hidden="false" customHeight="tru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15" hidden="false" customHeight="tru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15" hidden="false" customHeight="tru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15" hidden="false" customHeight="tru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15" hidden="false" customHeight="tru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15" hidden="false" customHeight="tru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15" hidden="false" customHeight="tru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15" hidden="false" customHeight="tru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15" hidden="false" customHeight="tru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15" hidden="false" customHeight="tru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15" hidden="false" customHeight="tru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15" hidden="false" customHeight="tru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15" hidden="false" customHeight="tru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15" hidden="false" customHeight="tru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15" hidden="false" customHeight="tru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15" hidden="false" customHeight="tru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15" hidden="false" customHeight="tru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15" hidden="false" customHeight="tru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15" hidden="false" customHeight="tru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15" hidden="false" customHeight="tru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15" hidden="false" customHeight="tru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15" hidden="false" customHeight="tru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15" hidden="false" customHeight="tru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15" hidden="false" customHeight="tru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15" hidden="false" customHeight="tru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15" hidden="false" customHeight="tru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15" hidden="false" customHeight="tru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15" hidden="false" customHeight="tru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15" hidden="false" customHeight="tru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15" hidden="false" customHeight="tru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15" hidden="false" customHeight="tru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15" hidden="false" customHeight="tru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15" hidden="false" customHeight="tru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15" hidden="false" customHeight="tru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15" hidden="false" customHeight="tru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15" hidden="false" customHeight="tru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15" hidden="false" customHeight="tru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15" hidden="false" customHeight="tru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15" hidden="false" customHeight="tru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15" hidden="false" customHeight="tru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15" hidden="false" customHeight="tru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1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15" hidden="false" customHeight="tru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1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15" hidden="false" customHeight="tru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1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15" hidden="false" customHeight="tru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1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15" hidden="false" customHeight="tru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15" hidden="false" customHeight="tru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15" hidden="false" customHeight="tru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15" hidden="false" customHeight="tru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15" hidden="false" customHeight="tru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15" hidden="false" customHeight="tru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15" hidden="false" customHeight="tru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15" hidden="false" customHeight="tru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15" hidden="false" customHeight="tru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15" hidden="false" customHeight="tru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15" hidden="false" customHeight="tru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15" hidden="false" customHeight="tru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15" hidden="false" customHeight="tru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15" hidden="false" customHeight="tru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15" hidden="false" customHeight="tru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15" hidden="false" customHeight="tru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15" hidden="false" customHeight="tru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15" hidden="false" customHeight="tru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15" hidden="false" customHeight="tru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15" hidden="false" customHeight="tru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15" hidden="false" customHeight="tru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15" hidden="false" customHeight="tru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15" hidden="false" customHeight="tru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15" hidden="false" customHeight="tru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15" hidden="false" customHeight="tru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15" hidden="false" customHeight="tru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15" hidden="false" customHeight="tru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15" hidden="false" customHeight="tru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15" hidden="false" customHeight="tru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15" hidden="false" customHeight="tru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15" hidden="false" customHeight="tru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15" hidden="false" customHeight="tru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15" hidden="false" customHeight="tru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15" hidden="false" customHeight="tru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15" hidden="false" customHeight="tru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15" hidden="false" customHeight="tru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15" hidden="false" customHeight="tru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15" hidden="false" customHeight="tru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15" hidden="false" customHeight="tru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15" hidden="false" customHeight="tru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15" hidden="false" customHeight="tru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15" hidden="false" customHeight="tru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15" hidden="false" customHeight="tru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15" hidden="false" customHeight="tru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15" hidden="false" customHeight="tru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15" hidden="false" customHeight="tru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15" hidden="false" customHeight="tru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15" hidden="false" customHeight="tru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15" hidden="false" customHeight="tru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15" hidden="false" customHeight="tru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15" hidden="false" customHeight="tru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15" hidden="false" customHeight="tru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15" hidden="false" customHeight="tru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15" hidden="false" customHeight="tru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15" hidden="false" customHeight="tru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15" hidden="false" customHeight="tru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15" hidden="false" customHeight="tru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15" hidden="false" customHeight="tru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15" hidden="false" customHeight="tru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15" hidden="false" customHeight="tru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15" hidden="false" customHeight="tru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15" hidden="false" customHeight="tru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15" hidden="false" customHeight="tru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15" hidden="false" customHeight="tru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15" hidden="false" customHeight="tru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15" hidden="false" customHeight="tru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15" hidden="false" customHeight="tru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15" hidden="false" customHeight="tru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15" hidden="false" customHeight="tru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15" hidden="false" customHeight="tru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15" hidden="false" customHeight="tru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15" hidden="false" customHeight="tru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15" hidden="false" customHeight="tru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15" hidden="false" customHeight="tru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15" hidden="false" customHeight="tru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15" hidden="false" customHeight="tru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15" hidden="false" customHeight="tru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15" hidden="false" customHeight="tru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15" hidden="false" customHeight="tru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15" hidden="false" customHeight="tru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15" hidden="false" customHeight="tru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15" hidden="false" customHeight="tru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15" hidden="false" customHeight="tru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15" hidden="false" customHeight="tru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15" hidden="false" customHeight="tru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15" hidden="false" customHeight="tru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15" hidden="false" customHeight="tru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15" hidden="false" customHeight="tru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15" hidden="false" customHeight="tru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15" hidden="false" customHeight="tru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15" hidden="false" customHeight="tru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15" hidden="false" customHeight="tru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15" hidden="false" customHeight="tru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15" hidden="false" customHeight="tru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15" hidden="false" customHeight="tru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15" hidden="false" customHeight="tru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15" hidden="false" customHeight="tru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15" hidden="false" customHeight="tru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15" hidden="false" customHeight="tru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15" hidden="false" customHeight="tru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15" hidden="false" customHeight="tru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15" hidden="false" customHeight="tru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15" hidden="false" customHeight="tru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15" hidden="false" customHeight="tru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15" hidden="false" customHeight="tru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15" hidden="false" customHeight="tru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15" hidden="false" customHeight="tru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15" hidden="false" customHeight="tru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15" hidden="false" customHeight="tru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15" hidden="false" customHeight="tru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15" hidden="false" customHeight="tru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15" hidden="false" customHeight="tru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15" hidden="false" customHeight="tru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15" hidden="false" customHeight="tru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15" hidden="false" customHeight="tru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15" hidden="false" customHeight="tru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15" hidden="false" customHeight="tru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15" hidden="false" customHeight="tru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15" hidden="false" customHeight="tru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15" hidden="false" customHeight="tru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15" hidden="false" customHeight="tru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15" hidden="false" customHeight="tru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15" hidden="false" customHeight="tru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15" hidden="false" customHeight="tru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15" hidden="false" customHeight="tru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15" hidden="false" customHeight="tru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15" hidden="false" customHeight="tru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15" hidden="false" customHeight="tru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15" hidden="false" customHeight="tru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15" hidden="false" customHeight="tru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15" hidden="false" customHeight="tru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15" hidden="false" customHeight="tru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15" hidden="false" customHeight="tru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15" hidden="false" customHeight="tru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15" hidden="false" customHeight="tru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15" hidden="false" customHeight="tru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15" hidden="false" customHeight="tru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15" hidden="false" customHeight="tru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15" hidden="false" customHeight="tru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15" hidden="false" customHeight="tru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15" hidden="false" customHeight="tru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15" hidden="false" customHeight="tru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15" hidden="false" customHeight="tru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15" hidden="false" customHeight="tru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15" hidden="false" customHeight="tru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15" hidden="false" customHeight="tru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15" hidden="false" customHeight="tru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15" hidden="false" customHeight="tru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15" hidden="false" customHeight="tru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15" hidden="false" customHeight="tru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15" hidden="false" customHeight="tru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15" hidden="false" customHeight="tru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15" hidden="false" customHeight="tru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15" hidden="false" customHeight="tru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15" hidden="false" customHeight="tru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15" hidden="false" customHeight="tru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15" hidden="false" customHeight="tru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15" hidden="false" customHeight="tru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15" hidden="false" customHeight="tru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15" hidden="false" customHeight="tru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15" hidden="false" customHeight="tru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15" hidden="false" customHeight="tru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15" hidden="false" customHeight="tru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15" hidden="false" customHeight="tru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15" hidden="false" customHeight="tru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15" hidden="false" customHeight="tru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15" hidden="false" customHeight="tru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15" hidden="false" customHeight="tru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15" hidden="false" customHeight="tru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15" hidden="false" customHeight="tru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15" hidden="false" customHeight="tru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15" hidden="false" customHeight="tru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15" hidden="false" customHeight="tru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15" hidden="false" customHeight="tru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15" hidden="false" customHeight="tru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15" hidden="false" customHeight="tru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15" hidden="false" customHeight="tru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15" hidden="false" customHeight="tru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15" hidden="false" customHeight="tru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15" hidden="false" customHeight="tru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15" hidden="false" customHeight="tru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15" hidden="false" customHeight="tru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15" hidden="false" customHeight="tru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15" hidden="false" customHeight="tru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15" hidden="false" customHeight="tru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15" hidden="false" customHeight="tru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15" hidden="false" customHeight="tru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15" hidden="false" customHeight="tru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15" hidden="false" customHeight="tru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15" hidden="false" customHeight="tru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15" hidden="false" customHeight="tru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15" hidden="false" customHeight="tru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15" hidden="false" customHeight="tru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15" hidden="false" customHeight="tru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15" hidden="false" customHeight="tru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15" hidden="false" customHeight="tru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15" hidden="false" customHeight="tru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15" hidden="false" customHeight="tru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15" hidden="false" customHeight="tru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15" hidden="false" customHeight="tru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15" hidden="false" customHeight="tru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15" hidden="false" customHeight="tru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15" hidden="false" customHeight="tru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15" hidden="false" customHeight="tru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15" hidden="false" customHeight="tru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15" hidden="false" customHeight="tru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15" hidden="false" customHeight="tru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15" hidden="false" customHeight="tru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15" hidden="false" customHeight="tru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15" hidden="false" customHeight="tru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15" hidden="false" customHeight="tru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15" hidden="false" customHeight="tru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15" hidden="false" customHeight="tru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15" hidden="false" customHeight="tru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15" hidden="false" customHeight="tru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15" hidden="false" customHeight="tru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15" hidden="false" customHeight="tru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15" hidden="false" customHeight="tru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15" hidden="false" customHeight="tru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15" hidden="false" customHeight="tru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15" hidden="false" customHeight="tru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15" hidden="false" customHeight="tru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15" hidden="false" customHeight="tru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15" hidden="false" customHeight="tru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15" hidden="false" customHeight="tru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15" hidden="false" customHeight="tru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15" hidden="false" customHeight="tru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15" hidden="false" customHeight="tru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15" hidden="false" customHeight="tru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15" hidden="false" customHeight="tru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15" hidden="false" customHeight="tru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15" hidden="false" customHeight="tru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15" hidden="false" customHeight="tru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15" hidden="false" customHeight="tru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15" hidden="false" customHeight="tru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15" hidden="false" customHeight="tru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15" hidden="false" customHeight="tru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15" hidden="false" customHeight="tru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15" hidden="false" customHeight="tru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15" hidden="false" customHeight="tru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15" hidden="false" customHeight="tru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15" hidden="false" customHeight="tru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15" hidden="false" customHeight="tru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15" hidden="false" customHeight="tru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15" hidden="false" customHeight="tru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15" hidden="false" customHeight="tru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15" hidden="false" customHeight="tru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15" hidden="false" customHeight="tru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15" hidden="false" customHeight="tru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15" hidden="false" customHeight="tru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15" hidden="false" customHeight="tru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15" hidden="false" customHeight="tru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15" hidden="false" customHeight="tru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15" hidden="false" customHeight="tru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15" hidden="false" customHeight="tru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15" hidden="false" customHeight="tru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15" hidden="false" customHeight="tru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15" hidden="false" customHeight="tru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15" hidden="false" customHeight="tru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15" hidden="false" customHeight="tru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15" hidden="false" customHeight="tru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15" hidden="false" customHeight="tru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15" hidden="false" customHeight="tru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15" hidden="false" customHeight="tru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15" hidden="false" customHeight="tru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15" hidden="false" customHeight="tru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15" hidden="false" customHeight="tru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15" hidden="false" customHeight="tru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15" hidden="false" customHeight="tru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15" hidden="false" customHeight="tru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15" hidden="false" customHeight="tru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15" hidden="false" customHeight="tru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15" hidden="false" customHeight="tru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15" hidden="false" customHeight="tru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15" hidden="false" customHeight="tru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15" hidden="false" customHeight="tru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15" hidden="false" customHeight="tru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15" hidden="false" customHeight="tru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15" hidden="false" customHeight="tru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15" hidden="false" customHeight="tru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15" hidden="false" customHeight="tru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15" hidden="false" customHeight="tru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15" hidden="false" customHeight="tru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15" hidden="false" customHeight="tru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15" hidden="false" customHeight="tru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15" hidden="false" customHeight="tru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15" hidden="false" customHeight="tru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15" hidden="false" customHeight="tru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15" hidden="false" customHeight="tru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15" hidden="false" customHeight="tru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15" hidden="false" customHeight="tru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15" hidden="false" customHeight="tru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15" hidden="false" customHeight="tru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15" hidden="false" customHeight="tru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15" hidden="false" customHeight="tru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15" hidden="false" customHeight="tru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15" hidden="false" customHeight="tru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15" hidden="false" customHeight="tru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15" hidden="false" customHeight="tru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15" hidden="false" customHeight="tru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15" hidden="false" customHeight="tru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15" hidden="false" customHeight="tru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15" hidden="false" customHeight="tru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15" hidden="false" customHeight="tru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15" hidden="false" customHeight="tru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15" hidden="false" customHeight="tru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15" hidden="false" customHeight="tru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15" hidden="false" customHeight="tru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15" hidden="false" customHeight="tru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15" hidden="false" customHeight="tru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15" hidden="false" customHeight="tru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15" hidden="false" customHeight="tru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15" hidden="false" customHeight="tru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15" hidden="false" customHeight="tru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15" hidden="false" customHeight="tru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15" hidden="false" customHeight="tru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15" hidden="false" customHeight="tru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15" hidden="false" customHeight="tru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15" hidden="false" customHeight="tru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15" hidden="false" customHeight="tru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15" hidden="false" customHeight="tru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15" hidden="false" customHeight="tru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15" hidden="false" customHeight="tru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15" hidden="false" customHeight="tru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15" hidden="false" customHeight="tru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15" hidden="false" customHeight="tru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15" hidden="false" customHeight="tru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15" hidden="false" customHeight="tru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15" hidden="false" customHeight="tru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15" hidden="false" customHeight="tru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15" hidden="false" customHeight="tru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15" hidden="false" customHeight="tru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15" hidden="false" customHeight="tru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15" hidden="false" customHeight="tru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15" hidden="false" customHeight="tru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15" hidden="false" customHeight="tru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15" hidden="false" customHeight="tru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15" hidden="false" customHeight="tru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15" hidden="false" customHeight="tru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15" hidden="false" customHeight="tru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15" hidden="false" customHeight="tru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15" hidden="false" customHeight="tru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15" hidden="false" customHeight="tru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15" hidden="false" customHeight="tru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15" hidden="false" customHeight="tru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15" hidden="false" customHeight="tru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15" hidden="false" customHeight="tru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15" hidden="false" customHeight="tru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15" hidden="false" customHeight="tru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15" hidden="false" customHeight="tru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15" hidden="false" customHeight="tru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15" hidden="false" customHeight="tru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15" hidden="false" customHeight="tru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15" hidden="false" customHeight="tru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15" hidden="false" customHeight="tru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15" hidden="false" customHeight="tru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15" hidden="false" customHeight="tru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15" hidden="false" customHeight="tru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15" hidden="false" customHeight="tru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15" hidden="false" customHeight="tru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15" hidden="false" customHeight="tru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15" hidden="false" customHeight="tru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15" hidden="false" customHeight="tru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15" hidden="false" customHeight="tru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15" hidden="false" customHeight="tru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15" hidden="false" customHeight="tru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15" hidden="false" customHeight="tru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15" hidden="false" customHeight="tru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15" hidden="false" customHeight="tru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15" hidden="false" customHeight="tru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15" hidden="false" customHeight="tru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15" hidden="false" customHeight="tru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15" hidden="false" customHeight="tru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15" hidden="false" customHeight="tru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15" hidden="false" customHeight="tru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15" hidden="false" customHeight="tru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15" hidden="false" customHeight="tru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15" hidden="false" customHeight="tru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15" hidden="false" customHeight="tru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15" hidden="false" customHeight="tru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15" hidden="false" customHeight="tru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15" hidden="false" customHeight="tru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15" hidden="false" customHeight="tru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15" hidden="false" customHeight="tru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15" hidden="false" customHeight="tru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15" hidden="false" customHeight="tru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15" hidden="false" customHeight="tru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15" hidden="false" customHeight="tru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15" hidden="false" customHeight="tru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15" hidden="false" customHeight="tru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15" hidden="false" customHeight="tru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15" hidden="false" customHeight="tru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15" hidden="false" customHeight="tru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15" hidden="false" customHeight="tru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15" hidden="false" customHeight="tru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15" hidden="false" customHeight="tru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15" hidden="false" customHeight="tru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15" hidden="false" customHeight="tru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15" hidden="false" customHeight="tru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15" hidden="false" customHeight="tru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15" hidden="false" customHeight="tru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15" hidden="false" customHeight="tru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15" hidden="false" customHeight="tru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15" hidden="false" customHeight="tru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15" hidden="false" customHeight="tru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15" hidden="false" customHeight="tru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15" hidden="false" customHeight="tru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15" hidden="false" customHeight="tru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15" hidden="false" customHeight="tru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15" hidden="false" customHeight="tru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15" hidden="false" customHeight="tru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15" hidden="false" customHeight="tru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15" hidden="false" customHeight="tru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15" hidden="false" customHeight="tru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15" hidden="false" customHeight="tru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15" hidden="false" customHeight="tru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15" hidden="false" customHeight="tru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15" hidden="false" customHeight="tru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15" hidden="false" customHeight="tru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15" hidden="false" customHeight="tru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15" hidden="false" customHeight="tru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15" hidden="false" customHeight="tru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15" hidden="false" customHeight="tru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1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15" hidden="false" customHeight="tru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1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15" hidden="false" customHeight="tru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15" hidden="false" customHeight="tru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15" hidden="false" customHeight="tru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15" hidden="false" customHeight="tru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15" hidden="false" customHeight="tru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15" hidden="false" customHeight="tru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15" hidden="false" customHeight="tru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15" hidden="false" customHeight="tru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15" hidden="false" customHeight="tru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15" hidden="false" customHeight="tru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15" hidden="false" customHeight="tru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15" hidden="false" customHeight="tru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15" hidden="false" customHeight="tru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15" hidden="false" customHeight="tru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15" hidden="false" customHeight="tru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15" hidden="false" customHeight="tru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15" hidden="false" customHeight="tru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15" hidden="false" customHeight="tru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15" hidden="false" customHeight="tru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15" hidden="false" customHeight="tru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15" hidden="false" customHeight="tru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15" hidden="false" customHeight="tru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15" hidden="false" customHeight="tru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15" hidden="false" customHeight="tru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15" hidden="false" customHeight="tru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15" hidden="false" customHeight="tru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15" hidden="false" customHeight="tru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15" hidden="false" customHeight="tru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15" hidden="false" customHeight="tru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15" hidden="false" customHeight="tru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15" hidden="false" customHeight="tru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15" hidden="false" customHeight="tru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15" hidden="false" customHeight="tru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15" hidden="false" customHeight="tru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15" hidden="false" customHeight="tru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15" hidden="false" customHeight="tru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15" hidden="false" customHeight="tru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15" hidden="false" customHeight="tru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15" hidden="false" customHeight="tru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15" hidden="false" customHeight="tru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15" hidden="false" customHeight="tru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15" hidden="false" customHeight="tru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15" hidden="false" customHeight="tru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15" hidden="false" customHeight="tru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15" hidden="false" customHeight="tru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15" hidden="false" customHeight="tru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15" hidden="false" customHeight="tru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15" hidden="false" customHeight="tru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15" hidden="false" customHeight="tru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15" hidden="false" customHeight="tru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15" hidden="false" customHeight="tru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15" hidden="false" customHeight="tru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15" hidden="false" customHeight="tru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15" hidden="false" customHeight="tru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15" hidden="false" customHeight="tru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15" hidden="false" customHeight="tru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15" hidden="false" customHeight="tru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15" hidden="false" customHeight="tru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15" hidden="false" customHeight="tru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15" hidden="false" customHeight="tru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15" hidden="false" customHeight="tru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15" hidden="false" customHeight="tru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15" hidden="false" customHeight="tru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15" hidden="false" customHeight="tru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15" hidden="false" customHeight="tru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15" hidden="false" customHeight="tru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15" hidden="false" customHeight="tru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15" hidden="false" customHeight="tru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15" hidden="false" customHeight="tru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15" hidden="false" customHeight="tru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15" hidden="false" customHeight="tru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15" hidden="false" customHeight="tru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15" hidden="false" customHeight="tru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15" hidden="false" customHeight="tru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15" hidden="false" customHeight="tru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15" hidden="false" customHeight="tru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15" hidden="false" customHeight="tru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15" hidden="false" customHeight="tru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15" hidden="false" customHeight="tru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15" hidden="false" customHeight="tru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15" hidden="false" customHeight="tru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15" hidden="false" customHeight="tru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15" hidden="false" customHeight="tru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15" hidden="false" customHeight="tru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15" hidden="false" customHeight="tru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15" hidden="false" customHeight="tru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15" hidden="false" customHeight="tru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15" hidden="false" customHeight="tru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15" hidden="false" customHeight="tru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15" hidden="false" customHeight="tru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15" hidden="false" customHeight="tru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15" hidden="false" customHeight="tru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15" hidden="false" customHeight="tru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15" hidden="false" customHeight="tru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15" hidden="false" customHeight="tru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15" hidden="false" customHeight="tru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15" hidden="false" customHeight="tru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15" hidden="false" customHeight="tru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15" hidden="false" customHeight="tru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15" hidden="false" customHeight="tru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15" hidden="false" customHeight="tru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15" hidden="false" customHeight="tru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15" hidden="false" customHeight="tru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15" hidden="false" customHeight="tru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15" hidden="false" customHeight="tru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15" hidden="false" customHeight="tru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15" hidden="false" customHeight="tru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15" hidden="false" customHeight="tru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15" hidden="false" customHeight="tru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15" hidden="false" customHeight="tru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15" hidden="false" customHeight="tru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15" hidden="false" customHeight="tru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15" hidden="false" customHeight="tru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15" hidden="false" customHeight="tru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15" hidden="false" customHeight="tru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15" hidden="false" customHeight="tru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15" hidden="false" customHeight="tru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15" hidden="false" customHeight="tru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15" hidden="false" customHeight="tru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15" hidden="false" customHeight="tru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15" hidden="false" customHeight="tru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15" hidden="false" customHeight="tru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15" hidden="false" customHeight="tru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15" hidden="false" customHeight="tru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  <row r="1020" customFormat="false" ht="15" hidden="false" customHeight="tru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9"/>
      <c r="BL1020" s="139"/>
      <c r="BM1020" s="139"/>
      <c r="BN1020" s="139"/>
      <c r="BO1020" s="139"/>
      <c r="BP1020" s="139"/>
      <c r="BQ1020" s="139"/>
      <c r="BR1020" s="139"/>
      <c r="BS1020" s="139"/>
      <c r="BT1020" s="139"/>
      <c r="BU1020" s="139"/>
      <c r="BV1020" s="139"/>
      <c r="BW1020" s="139"/>
      <c r="BX1020" s="139"/>
      <c r="BY1020" s="139"/>
      <c r="BZ1020" s="139"/>
      <c r="CA1020" s="139"/>
      <c r="CB1020" s="139"/>
      <c r="CC1020" s="139"/>
      <c r="CD1020" s="139"/>
      <c r="CE1020" s="139"/>
      <c r="CF1020" s="139"/>
      <c r="CG1020" s="139"/>
      <c r="CH1020" s="139"/>
      <c r="CI1020" s="139"/>
      <c r="CJ1020" s="139"/>
      <c r="CK1020" s="139"/>
      <c r="CL1020" s="139"/>
      <c r="CM1020" s="139"/>
      <c r="CN1020" s="139"/>
      <c r="CO1020" s="139"/>
      <c r="CP1020" s="139"/>
      <c r="CQ1020" s="139"/>
      <c r="CR1020" s="139"/>
      <c r="CS1020" s="139"/>
      <c r="CT1020" s="139"/>
      <c r="CU1020" s="139"/>
      <c r="CV1020" s="139"/>
      <c r="CW1020" s="139"/>
      <c r="CX1020" s="139"/>
      <c r="CY1020" s="139"/>
      <c r="CZ1020" s="139"/>
      <c r="DA1020" s="139"/>
      <c r="DB1020" s="139"/>
      <c r="DC1020" s="139"/>
      <c r="DD1020" s="139"/>
      <c r="DE1020" s="139"/>
      <c r="DF1020" s="139"/>
      <c r="DG1020" s="139"/>
      <c r="DH1020" s="139"/>
      <c r="DI1020" s="139"/>
      <c r="DJ1020" s="139"/>
      <c r="DK1020" s="139"/>
      <c r="DL1020" s="139"/>
      <c r="DM1020" s="139"/>
      <c r="DN1020" s="139"/>
      <c r="DO1020" s="139"/>
      <c r="DP1020" s="139"/>
      <c r="DQ1020" s="139"/>
      <c r="DR1020" s="139"/>
      <c r="DS1020" s="139"/>
      <c r="DT1020" s="139"/>
      <c r="DU1020" s="139"/>
      <c r="DV1020" s="139"/>
      <c r="DW1020" s="139"/>
      <c r="DX1020" s="139"/>
      <c r="DY1020" s="139"/>
      <c r="DZ1020" s="139"/>
      <c r="EA1020" s="139"/>
      <c r="EB1020" s="139"/>
      <c r="EC1020" s="139"/>
      <c r="ED1020" s="139"/>
      <c r="EE1020" s="139"/>
      <c r="EF1020" s="139"/>
      <c r="EG1020" s="139"/>
      <c r="EH1020" s="139"/>
      <c r="EI1020" s="139"/>
      <c r="EJ1020" s="139"/>
      <c r="EK1020" s="139"/>
      <c r="EL1020" s="139"/>
      <c r="EM1020" s="139"/>
      <c r="EN1020" s="139"/>
      <c r="EO1020" s="139"/>
      <c r="EP1020" s="139"/>
      <c r="EQ1020" s="139"/>
      <c r="ER1020" s="139"/>
      <c r="ES1020" s="139"/>
      <c r="ET1020" s="139"/>
      <c r="EU1020" s="139"/>
      <c r="EV1020" s="139"/>
      <c r="EW1020" s="139"/>
      <c r="EX1020" s="139"/>
      <c r="EY1020" s="139"/>
      <c r="EZ1020" s="139"/>
      <c r="FA1020" s="139"/>
      <c r="FB1020" s="139"/>
      <c r="FC1020" s="139"/>
      <c r="FD1020" s="139"/>
      <c r="FE1020" s="139"/>
      <c r="FF1020" s="139"/>
      <c r="FG1020" s="139"/>
      <c r="FH1020" s="139"/>
      <c r="FI1020" s="139"/>
      <c r="FJ1020" s="139"/>
      <c r="FK1020" s="139"/>
      <c r="FL1020" s="139"/>
      <c r="FM1020" s="139"/>
      <c r="FN1020" s="139"/>
      <c r="FO1020" s="139"/>
      <c r="FP1020" s="139"/>
      <c r="FQ1020" s="139"/>
      <c r="FR1020" s="139"/>
      <c r="FS1020" s="139"/>
      <c r="FT1020" s="139"/>
      <c r="FU1020" s="139"/>
      <c r="FV1020" s="139"/>
      <c r="FW1020" s="139"/>
      <c r="FX1020" s="139"/>
      <c r="FY1020" s="139"/>
      <c r="FZ1020" s="139"/>
      <c r="GA1020" s="139"/>
      <c r="GB1020" s="139"/>
      <c r="GC1020" s="139"/>
      <c r="GD1020" s="139"/>
      <c r="GE1020" s="139"/>
      <c r="GF1020" s="139"/>
      <c r="GG1020" s="139"/>
      <c r="GH1020" s="139"/>
      <c r="GI1020" s="139"/>
      <c r="GJ1020" s="139"/>
      <c r="GK1020" s="139"/>
      <c r="GL1020" s="139"/>
      <c r="GM1020" s="139"/>
      <c r="GN1020" s="139"/>
      <c r="GO1020" s="139"/>
      <c r="GP1020" s="139"/>
      <c r="GQ1020" s="139"/>
      <c r="GR1020" s="139"/>
      <c r="GS1020" s="139"/>
      <c r="GT1020" s="139"/>
      <c r="GU1020" s="139"/>
      <c r="GV1020" s="139"/>
      <c r="GW1020" s="139"/>
      <c r="GX1020" s="139"/>
      <c r="GY1020" s="139"/>
      <c r="GZ1020" s="139"/>
      <c r="HA1020" s="139"/>
      <c r="HB1020" s="139"/>
      <c r="HC1020" s="139"/>
      <c r="HD1020" s="139"/>
      <c r="HE1020" s="139"/>
      <c r="HF1020" s="139"/>
      <c r="HG1020" s="139"/>
      <c r="HH1020" s="139"/>
      <c r="HI1020" s="139"/>
      <c r="HJ1020" s="139"/>
      <c r="HK1020" s="139"/>
      <c r="HL1020" s="139"/>
      <c r="HM1020" s="139"/>
      <c r="HN1020" s="139"/>
      <c r="HO1020" s="139"/>
      <c r="HP1020" s="139"/>
      <c r="HQ1020" s="139"/>
      <c r="HR1020" s="139"/>
      <c r="HS1020" s="139"/>
      <c r="HT1020" s="139"/>
      <c r="HU1020" s="139"/>
      <c r="HV1020" s="139"/>
      <c r="HW1020" s="139"/>
      <c r="HX1020" s="139"/>
      <c r="HY1020" s="139"/>
      <c r="HZ1020" s="139"/>
      <c r="IA1020" s="139"/>
      <c r="IB1020" s="139"/>
      <c r="IC1020" s="139"/>
      <c r="ID1020" s="139"/>
      <c r="IE1020" s="139"/>
      <c r="IF1020" s="139"/>
      <c r="IG1020" s="139"/>
      <c r="IH1020" s="139"/>
      <c r="II1020" s="139"/>
      <c r="IJ1020" s="139"/>
      <c r="IK1020" s="139"/>
      <c r="IL1020" s="139"/>
      <c r="IM1020" s="139"/>
      <c r="IN1020" s="139"/>
      <c r="IO1020" s="139"/>
      <c r="IP1020" s="139"/>
      <c r="IQ1020" s="139"/>
      <c r="IR1020" s="139"/>
      <c r="IS1020" s="139"/>
      <c r="IT1020" s="139"/>
      <c r="IU1020" s="139"/>
      <c r="IV1020" s="139"/>
      <c r="IW1020" s="139"/>
    </row>
    <row r="1021" customFormat="false" ht="15" hidden="false" customHeight="tru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9"/>
      <c r="BL1021" s="139"/>
      <c r="BM1021" s="139"/>
      <c r="BN1021" s="139"/>
      <c r="BO1021" s="139"/>
      <c r="BP1021" s="139"/>
      <c r="BQ1021" s="139"/>
      <c r="BR1021" s="139"/>
      <c r="BS1021" s="139"/>
      <c r="BT1021" s="139"/>
      <c r="BU1021" s="139"/>
      <c r="BV1021" s="139"/>
      <c r="BW1021" s="139"/>
      <c r="BX1021" s="139"/>
      <c r="BY1021" s="139"/>
      <c r="BZ1021" s="139"/>
      <c r="CA1021" s="139"/>
      <c r="CB1021" s="139"/>
      <c r="CC1021" s="139"/>
      <c r="CD1021" s="139"/>
      <c r="CE1021" s="139"/>
      <c r="CF1021" s="139"/>
      <c r="CG1021" s="139"/>
      <c r="CH1021" s="139"/>
      <c r="CI1021" s="139"/>
      <c r="CJ1021" s="139"/>
      <c r="CK1021" s="139"/>
      <c r="CL1021" s="139"/>
      <c r="CM1021" s="139"/>
      <c r="CN1021" s="139"/>
      <c r="CO1021" s="139"/>
      <c r="CP1021" s="139"/>
      <c r="CQ1021" s="139"/>
      <c r="CR1021" s="139"/>
      <c r="CS1021" s="139"/>
      <c r="CT1021" s="139"/>
      <c r="CU1021" s="139"/>
      <c r="CV1021" s="139"/>
      <c r="CW1021" s="139"/>
      <c r="CX1021" s="139"/>
      <c r="CY1021" s="139"/>
      <c r="CZ1021" s="139"/>
      <c r="DA1021" s="139"/>
      <c r="DB1021" s="139"/>
      <c r="DC1021" s="139"/>
      <c r="DD1021" s="139"/>
      <c r="DE1021" s="139"/>
      <c r="DF1021" s="139"/>
      <c r="DG1021" s="139"/>
      <c r="DH1021" s="139"/>
      <c r="DI1021" s="139"/>
      <c r="DJ1021" s="139"/>
      <c r="DK1021" s="139"/>
      <c r="DL1021" s="139"/>
      <c r="DM1021" s="139"/>
      <c r="DN1021" s="139"/>
      <c r="DO1021" s="139"/>
      <c r="DP1021" s="139"/>
      <c r="DQ1021" s="139"/>
      <c r="DR1021" s="139"/>
      <c r="DS1021" s="139"/>
      <c r="DT1021" s="139"/>
      <c r="DU1021" s="139"/>
      <c r="DV1021" s="139"/>
      <c r="DW1021" s="139"/>
      <c r="DX1021" s="139"/>
      <c r="DY1021" s="139"/>
      <c r="DZ1021" s="139"/>
      <c r="EA1021" s="139"/>
      <c r="EB1021" s="139"/>
      <c r="EC1021" s="139"/>
      <c r="ED1021" s="139"/>
      <c r="EE1021" s="139"/>
      <c r="EF1021" s="139"/>
      <c r="EG1021" s="139"/>
      <c r="EH1021" s="139"/>
      <c r="EI1021" s="139"/>
      <c r="EJ1021" s="139"/>
      <c r="EK1021" s="139"/>
      <c r="EL1021" s="139"/>
      <c r="EM1021" s="139"/>
      <c r="EN1021" s="139"/>
      <c r="EO1021" s="139"/>
      <c r="EP1021" s="139"/>
      <c r="EQ1021" s="139"/>
      <c r="ER1021" s="139"/>
      <c r="ES1021" s="139"/>
      <c r="ET1021" s="139"/>
      <c r="EU1021" s="139"/>
      <c r="EV1021" s="139"/>
      <c r="EW1021" s="139"/>
      <c r="EX1021" s="139"/>
      <c r="EY1021" s="139"/>
      <c r="EZ1021" s="139"/>
      <c r="FA1021" s="139"/>
      <c r="FB1021" s="139"/>
      <c r="FC1021" s="139"/>
      <c r="FD1021" s="139"/>
      <c r="FE1021" s="139"/>
      <c r="FF1021" s="139"/>
      <c r="FG1021" s="139"/>
      <c r="FH1021" s="139"/>
      <c r="FI1021" s="139"/>
      <c r="FJ1021" s="139"/>
      <c r="FK1021" s="139"/>
      <c r="FL1021" s="139"/>
      <c r="FM1021" s="139"/>
      <c r="FN1021" s="139"/>
      <c r="FO1021" s="139"/>
      <c r="FP1021" s="139"/>
      <c r="FQ1021" s="139"/>
      <c r="FR1021" s="139"/>
      <c r="FS1021" s="139"/>
      <c r="FT1021" s="139"/>
      <c r="FU1021" s="139"/>
      <c r="FV1021" s="139"/>
      <c r="FW1021" s="139"/>
      <c r="FX1021" s="139"/>
      <c r="FY1021" s="139"/>
      <c r="FZ1021" s="139"/>
      <c r="GA1021" s="139"/>
      <c r="GB1021" s="139"/>
      <c r="GC1021" s="139"/>
      <c r="GD1021" s="139"/>
      <c r="GE1021" s="139"/>
      <c r="GF1021" s="139"/>
      <c r="GG1021" s="139"/>
      <c r="GH1021" s="139"/>
      <c r="GI1021" s="139"/>
      <c r="GJ1021" s="139"/>
      <c r="GK1021" s="139"/>
      <c r="GL1021" s="139"/>
      <c r="GM1021" s="139"/>
      <c r="GN1021" s="139"/>
      <c r="GO1021" s="139"/>
      <c r="GP1021" s="139"/>
      <c r="GQ1021" s="139"/>
      <c r="GR1021" s="139"/>
      <c r="GS1021" s="139"/>
      <c r="GT1021" s="139"/>
      <c r="GU1021" s="139"/>
      <c r="GV1021" s="139"/>
      <c r="GW1021" s="139"/>
      <c r="GX1021" s="139"/>
      <c r="GY1021" s="139"/>
      <c r="GZ1021" s="139"/>
      <c r="HA1021" s="139"/>
      <c r="HB1021" s="139"/>
      <c r="HC1021" s="139"/>
      <c r="HD1021" s="139"/>
      <c r="HE1021" s="139"/>
      <c r="HF1021" s="139"/>
      <c r="HG1021" s="139"/>
      <c r="HH1021" s="139"/>
      <c r="HI1021" s="139"/>
      <c r="HJ1021" s="139"/>
      <c r="HK1021" s="139"/>
      <c r="HL1021" s="139"/>
      <c r="HM1021" s="139"/>
      <c r="HN1021" s="139"/>
      <c r="HO1021" s="139"/>
      <c r="HP1021" s="139"/>
      <c r="HQ1021" s="139"/>
      <c r="HR1021" s="139"/>
      <c r="HS1021" s="139"/>
      <c r="HT1021" s="139"/>
      <c r="HU1021" s="139"/>
      <c r="HV1021" s="139"/>
      <c r="HW1021" s="139"/>
      <c r="HX1021" s="139"/>
      <c r="HY1021" s="139"/>
      <c r="HZ1021" s="139"/>
      <c r="IA1021" s="139"/>
      <c r="IB1021" s="139"/>
      <c r="IC1021" s="139"/>
      <c r="ID1021" s="139"/>
      <c r="IE1021" s="139"/>
      <c r="IF1021" s="139"/>
      <c r="IG1021" s="139"/>
      <c r="IH1021" s="139"/>
      <c r="II1021" s="139"/>
      <c r="IJ1021" s="139"/>
      <c r="IK1021" s="139"/>
      <c r="IL1021" s="139"/>
      <c r="IM1021" s="139"/>
      <c r="IN1021" s="139"/>
      <c r="IO1021" s="139"/>
      <c r="IP1021" s="139"/>
      <c r="IQ1021" s="139"/>
      <c r="IR1021" s="139"/>
      <c r="IS1021" s="139"/>
      <c r="IT1021" s="139"/>
      <c r="IU1021" s="139"/>
      <c r="IV1021" s="139"/>
      <c r="IW1021" s="139"/>
    </row>
    <row r="1022" customFormat="false" ht="15" hidden="false" customHeight="tru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9"/>
      <c r="BL1022" s="139"/>
      <c r="BM1022" s="139"/>
      <c r="BN1022" s="139"/>
      <c r="BO1022" s="139"/>
      <c r="BP1022" s="139"/>
      <c r="BQ1022" s="139"/>
      <c r="BR1022" s="139"/>
      <c r="BS1022" s="139"/>
      <c r="BT1022" s="139"/>
      <c r="BU1022" s="139"/>
      <c r="BV1022" s="139"/>
      <c r="BW1022" s="139"/>
      <c r="BX1022" s="139"/>
      <c r="BY1022" s="139"/>
      <c r="BZ1022" s="139"/>
      <c r="CA1022" s="139"/>
      <c r="CB1022" s="139"/>
      <c r="CC1022" s="139"/>
      <c r="CD1022" s="139"/>
      <c r="CE1022" s="139"/>
      <c r="CF1022" s="139"/>
      <c r="CG1022" s="139"/>
      <c r="CH1022" s="139"/>
      <c r="CI1022" s="139"/>
      <c r="CJ1022" s="139"/>
      <c r="CK1022" s="139"/>
      <c r="CL1022" s="139"/>
      <c r="CM1022" s="139"/>
      <c r="CN1022" s="139"/>
      <c r="CO1022" s="139"/>
      <c r="CP1022" s="139"/>
      <c r="CQ1022" s="139"/>
      <c r="CR1022" s="139"/>
      <c r="CS1022" s="139"/>
      <c r="CT1022" s="139"/>
      <c r="CU1022" s="139"/>
      <c r="CV1022" s="139"/>
      <c r="CW1022" s="139"/>
      <c r="CX1022" s="139"/>
      <c r="CY1022" s="139"/>
      <c r="CZ1022" s="139"/>
      <c r="DA1022" s="139"/>
      <c r="DB1022" s="139"/>
      <c r="DC1022" s="139"/>
      <c r="DD1022" s="139"/>
      <c r="DE1022" s="139"/>
      <c r="DF1022" s="139"/>
      <c r="DG1022" s="139"/>
      <c r="DH1022" s="139"/>
      <c r="DI1022" s="139"/>
      <c r="DJ1022" s="139"/>
      <c r="DK1022" s="139"/>
      <c r="DL1022" s="139"/>
      <c r="DM1022" s="139"/>
      <c r="DN1022" s="139"/>
      <c r="DO1022" s="139"/>
      <c r="DP1022" s="139"/>
      <c r="DQ1022" s="139"/>
      <c r="DR1022" s="139"/>
      <c r="DS1022" s="139"/>
      <c r="DT1022" s="139"/>
      <c r="DU1022" s="139"/>
      <c r="DV1022" s="139"/>
      <c r="DW1022" s="139"/>
      <c r="DX1022" s="139"/>
      <c r="DY1022" s="139"/>
      <c r="DZ1022" s="139"/>
      <c r="EA1022" s="139"/>
      <c r="EB1022" s="139"/>
      <c r="EC1022" s="139"/>
      <c r="ED1022" s="139"/>
      <c r="EE1022" s="139"/>
      <c r="EF1022" s="139"/>
      <c r="EG1022" s="139"/>
      <c r="EH1022" s="139"/>
      <c r="EI1022" s="139"/>
      <c r="EJ1022" s="139"/>
      <c r="EK1022" s="139"/>
      <c r="EL1022" s="139"/>
      <c r="EM1022" s="139"/>
      <c r="EN1022" s="139"/>
      <c r="EO1022" s="139"/>
      <c r="EP1022" s="139"/>
      <c r="EQ1022" s="139"/>
      <c r="ER1022" s="139"/>
      <c r="ES1022" s="139"/>
      <c r="ET1022" s="139"/>
      <c r="EU1022" s="139"/>
      <c r="EV1022" s="139"/>
      <c r="EW1022" s="139"/>
      <c r="EX1022" s="139"/>
      <c r="EY1022" s="139"/>
      <c r="EZ1022" s="139"/>
      <c r="FA1022" s="139"/>
      <c r="FB1022" s="139"/>
      <c r="FC1022" s="139"/>
      <c r="FD1022" s="139"/>
      <c r="FE1022" s="139"/>
      <c r="FF1022" s="139"/>
      <c r="FG1022" s="139"/>
      <c r="FH1022" s="139"/>
      <c r="FI1022" s="139"/>
      <c r="FJ1022" s="139"/>
      <c r="FK1022" s="139"/>
      <c r="FL1022" s="139"/>
      <c r="FM1022" s="139"/>
      <c r="FN1022" s="139"/>
      <c r="FO1022" s="139"/>
      <c r="FP1022" s="139"/>
      <c r="FQ1022" s="139"/>
      <c r="FR1022" s="139"/>
      <c r="FS1022" s="139"/>
      <c r="FT1022" s="139"/>
      <c r="FU1022" s="139"/>
      <c r="FV1022" s="139"/>
      <c r="FW1022" s="139"/>
      <c r="FX1022" s="139"/>
      <c r="FY1022" s="139"/>
      <c r="FZ1022" s="139"/>
      <c r="GA1022" s="139"/>
      <c r="GB1022" s="139"/>
      <c r="GC1022" s="139"/>
      <c r="GD1022" s="139"/>
      <c r="GE1022" s="139"/>
      <c r="GF1022" s="139"/>
      <c r="GG1022" s="139"/>
      <c r="GH1022" s="139"/>
      <c r="GI1022" s="139"/>
      <c r="GJ1022" s="139"/>
      <c r="GK1022" s="139"/>
      <c r="GL1022" s="139"/>
      <c r="GM1022" s="139"/>
      <c r="GN1022" s="139"/>
      <c r="GO1022" s="139"/>
      <c r="GP1022" s="139"/>
      <c r="GQ1022" s="139"/>
      <c r="GR1022" s="139"/>
      <c r="GS1022" s="139"/>
      <c r="GT1022" s="139"/>
      <c r="GU1022" s="139"/>
      <c r="GV1022" s="139"/>
      <c r="GW1022" s="139"/>
      <c r="GX1022" s="139"/>
      <c r="GY1022" s="139"/>
      <c r="GZ1022" s="139"/>
      <c r="HA1022" s="139"/>
      <c r="HB1022" s="139"/>
      <c r="HC1022" s="139"/>
      <c r="HD1022" s="139"/>
      <c r="HE1022" s="139"/>
      <c r="HF1022" s="139"/>
      <c r="HG1022" s="139"/>
      <c r="HH1022" s="139"/>
      <c r="HI1022" s="139"/>
      <c r="HJ1022" s="139"/>
      <c r="HK1022" s="139"/>
      <c r="HL1022" s="139"/>
      <c r="HM1022" s="139"/>
      <c r="HN1022" s="139"/>
      <c r="HO1022" s="139"/>
      <c r="HP1022" s="139"/>
      <c r="HQ1022" s="139"/>
      <c r="HR1022" s="139"/>
      <c r="HS1022" s="139"/>
      <c r="HT1022" s="139"/>
      <c r="HU1022" s="139"/>
      <c r="HV1022" s="139"/>
      <c r="HW1022" s="139"/>
      <c r="HX1022" s="139"/>
      <c r="HY1022" s="139"/>
      <c r="HZ1022" s="139"/>
      <c r="IA1022" s="139"/>
      <c r="IB1022" s="139"/>
      <c r="IC1022" s="139"/>
      <c r="ID1022" s="139"/>
      <c r="IE1022" s="139"/>
      <c r="IF1022" s="139"/>
      <c r="IG1022" s="139"/>
      <c r="IH1022" s="139"/>
      <c r="II1022" s="139"/>
      <c r="IJ1022" s="139"/>
      <c r="IK1022" s="139"/>
      <c r="IL1022" s="139"/>
      <c r="IM1022" s="139"/>
      <c r="IN1022" s="139"/>
      <c r="IO1022" s="139"/>
      <c r="IP1022" s="139"/>
      <c r="IQ1022" s="139"/>
      <c r="IR1022" s="139"/>
      <c r="IS1022" s="139"/>
      <c r="IT1022" s="139"/>
      <c r="IU1022" s="139"/>
      <c r="IV1022" s="139"/>
      <c r="IW1022" s="139"/>
    </row>
    <row r="1023" customFormat="false" ht="15" hidden="false" customHeight="tru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9"/>
      <c r="BL1023" s="139"/>
      <c r="BM1023" s="139"/>
      <c r="BN1023" s="139"/>
      <c r="BO1023" s="139"/>
      <c r="BP1023" s="139"/>
      <c r="BQ1023" s="139"/>
      <c r="BR1023" s="139"/>
      <c r="BS1023" s="139"/>
      <c r="BT1023" s="139"/>
      <c r="BU1023" s="139"/>
      <c r="BV1023" s="139"/>
      <c r="BW1023" s="139"/>
      <c r="BX1023" s="139"/>
      <c r="BY1023" s="139"/>
      <c r="BZ1023" s="139"/>
      <c r="CA1023" s="139"/>
      <c r="CB1023" s="139"/>
      <c r="CC1023" s="139"/>
      <c r="CD1023" s="139"/>
      <c r="CE1023" s="139"/>
      <c r="CF1023" s="139"/>
      <c r="CG1023" s="139"/>
      <c r="CH1023" s="139"/>
      <c r="CI1023" s="139"/>
      <c r="CJ1023" s="139"/>
      <c r="CK1023" s="139"/>
      <c r="CL1023" s="139"/>
      <c r="CM1023" s="139"/>
      <c r="CN1023" s="139"/>
      <c r="CO1023" s="139"/>
      <c r="CP1023" s="139"/>
      <c r="CQ1023" s="139"/>
      <c r="CR1023" s="139"/>
      <c r="CS1023" s="139"/>
      <c r="CT1023" s="139"/>
      <c r="CU1023" s="139"/>
      <c r="CV1023" s="139"/>
      <c r="CW1023" s="139"/>
      <c r="CX1023" s="139"/>
      <c r="CY1023" s="139"/>
      <c r="CZ1023" s="139"/>
      <c r="DA1023" s="139"/>
      <c r="DB1023" s="139"/>
      <c r="DC1023" s="139"/>
      <c r="DD1023" s="139"/>
      <c r="DE1023" s="139"/>
      <c r="DF1023" s="139"/>
      <c r="DG1023" s="139"/>
      <c r="DH1023" s="139"/>
      <c r="DI1023" s="139"/>
      <c r="DJ1023" s="139"/>
      <c r="DK1023" s="139"/>
      <c r="DL1023" s="139"/>
      <c r="DM1023" s="139"/>
      <c r="DN1023" s="139"/>
      <c r="DO1023" s="139"/>
      <c r="DP1023" s="139"/>
      <c r="DQ1023" s="139"/>
      <c r="DR1023" s="139"/>
      <c r="DS1023" s="139"/>
      <c r="DT1023" s="139"/>
      <c r="DU1023" s="139"/>
      <c r="DV1023" s="139"/>
      <c r="DW1023" s="139"/>
      <c r="DX1023" s="139"/>
      <c r="DY1023" s="139"/>
      <c r="DZ1023" s="139"/>
      <c r="EA1023" s="139"/>
      <c r="EB1023" s="139"/>
      <c r="EC1023" s="139"/>
      <c r="ED1023" s="139"/>
      <c r="EE1023" s="139"/>
      <c r="EF1023" s="139"/>
      <c r="EG1023" s="139"/>
      <c r="EH1023" s="139"/>
      <c r="EI1023" s="139"/>
      <c r="EJ1023" s="139"/>
      <c r="EK1023" s="139"/>
      <c r="EL1023" s="139"/>
      <c r="EM1023" s="139"/>
      <c r="EN1023" s="139"/>
      <c r="EO1023" s="139"/>
      <c r="EP1023" s="139"/>
      <c r="EQ1023" s="139"/>
      <c r="ER1023" s="139"/>
      <c r="ES1023" s="139"/>
      <c r="ET1023" s="139"/>
      <c r="EU1023" s="139"/>
      <c r="EV1023" s="139"/>
      <c r="EW1023" s="139"/>
      <c r="EX1023" s="139"/>
      <c r="EY1023" s="139"/>
      <c r="EZ1023" s="139"/>
      <c r="FA1023" s="139"/>
      <c r="FB1023" s="139"/>
      <c r="FC1023" s="139"/>
      <c r="FD1023" s="139"/>
      <c r="FE1023" s="139"/>
      <c r="FF1023" s="139"/>
      <c r="FG1023" s="139"/>
      <c r="FH1023" s="139"/>
      <c r="FI1023" s="139"/>
      <c r="FJ1023" s="139"/>
      <c r="FK1023" s="139"/>
      <c r="FL1023" s="139"/>
      <c r="FM1023" s="139"/>
      <c r="FN1023" s="139"/>
      <c r="FO1023" s="139"/>
      <c r="FP1023" s="139"/>
      <c r="FQ1023" s="139"/>
      <c r="FR1023" s="139"/>
      <c r="FS1023" s="139"/>
      <c r="FT1023" s="139"/>
      <c r="FU1023" s="139"/>
      <c r="FV1023" s="139"/>
      <c r="FW1023" s="139"/>
      <c r="FX1023" s="139"/>
      <c r="FY1023" s="139"/>
      <c r="FZ1023" s="139"/>
      <c r="GA1023" s="139"/>
      <c r="GB1023" s="139"/>
      <c r="GC1023" s="139"/>
      <c r="GD1023" s="139"/>
      <c r="GE1023" s="139"/>
      <c r="GF1023" s="139"/>
      <c r="GG1023" s="139"/>
      <c r="GH1023" s="139"/>
      <c r="GI1023" s="139"/>
      <c r="GJ1023" s="139"/>
      <c r="GK1023" s="139"/>
      <c r="GL1023" s="139"/>
      <c r="GM1023" s="139"/>
      <c r="GN1023" s="139"/>
      <c r="GO1023" s="139"/>
      <c r="GP1023" s="139"/>
      <c r="GQ1023" s="139"/>
      <c r="GR1023" s="139"/>
      <c r="GS1023" s="139"/>
      <c r="GT1023" s="139"/>
      <c r="GU1023" s="139"/>
      <c r="GV1023" s="139"/>
      <c r="GW1023" s="139"/>
      <c r="GX1023" s="139"/>
      <c r="GY1023" s="139"/>
      <c r="GZ1023" s="139"/>
      <c r="HA1023" s="139"/>
      <c r="HB1023" s="139"/>
      <c r="HC1023" s="139"/>
      <c r="HD1023" s="139"/>
      <c r="HE1023" s="139"/>
      <c r="HF1023" s="139"/>
      <c r="HG1023" s="139"/>
      <c r="HH1023" s="139"/>
      <c r="HI1023" s="139"/>
      <c r="HJ1023" s="139"/>
      <c r="HK1023" s="139"/>
      <c r="HL1023" s="139"/>
      <c r="HM1023" s="139"/>
      <c r="HN1023" s="139"/>
      <c r="HO1023" s="139"/>
      <c r="HP1023" s="139"/>
      <c r="HQ1023" s="139"/>
      <c r="HR1023" s="139"/>
      <c r="HS1023" s="139"/>
      <c r="HT1023" s="139"/>
      <c r="HU1023" s="139"/>
      <c r="HV1023" s="139"/>
      <c r="HW1023" s="139"/>
      <c r="HX1023" s="139"/>
      <c r="HY1023" s="139"/>
      <c r="HZ1023" s="139"/>
      <c r="IA1023" s="139"/>
      <c r="IB1023" s="139"/>
      <c r="IC1023" s="139"/>
      <c r="ID1023" s="139"/>
      <c r="IE1023" s="139"/>
      <c r="IF1023" s="139"/>
      <c r="IG1023" s="139"/>
      <c r="IH1023" s="139"/>
      <c r="II1023" s="139"/>
      <c r="IJ1023" s="139"/>
      <c r="IK1023" s="139"/>
      <c r="IL1023" s="139"/>
      <c r="IM1023" s="139"/>
      <c r="IN1023" s="139"/>
      <c r="IO1023" s="139"/>
      <c r="IP1023" s="139"/>
      <c r="IQ1023" s="139"/>
      <c r="IR1023" s="139"/>
      <c r="IS1023" s="139"/>
      <c r="IT1023" s="139"/>
      <c r="IU1023" s="139"/>
      <c r="IV1023" s="139"/>
      <c r="IW1023" s="139"/>
    </row>
    <row r="1024" customFormat="false" ht="15" hidden="false" customHeight="tru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9"/>
      <c r="BL1024" s="139"/>
      <c r="BM1024" s="139"/>
      <c r="BN1024" s="139"/>
      <c r="BO1024" s="139"/>
      <c r="BP1024" s="139"/>
      <c r="BQ1024" s="139"/>
      <c r="BR1024" s="139"/>
      <c r="BS1024" s="139"/>
      <c r="BT1024" s="139"/>
      <c r="BU1024" s="139"/>
      <c r="BV1024" s="139"/>
      <c r="BW1024" s="139"/>
      <c r="BX1024" s="139"/>
      <c r="BY1024" s="139"/>
      <c r="BZ1024" s="139"/>
      <c r="CA1024" s="139"/>
      <c r="CB1024" s="139"/>
      <c r="CC1024" s="139"/>
      <c r="CD1024" s="139"/>
      <c r="CE1024" s="139"/>
      <c r="CF1024" s="139"/>
      <c r="CG1024" s="139"/>
      <c r="CH1024" s="139"/>
      <c r="CI1024" s="139"/>
      <c r="CJ1024" s="139"/>
      <c r="CK1024" s="139"/>
      <c r="CL1024" s="139"/>
      <c r="CM1024" s="139"/>
      <c r="CN1024" s="139"/>
      <c r="CO1024" s="139"/>
      <c r="CP1024" s="139"/>
      <c r="CQ1024" s="139"/>
      <c r="CR1024" s="139"/>
      <c r="CS1024" s="139"/>
      <c r="CT1024" s="139"/>
      <c r="CU1024" s="139"/>
      <c r="CV1024" s="139"/>
      <c r="CW1024" s="139"/>
      <c r="CX1024" s="139"/>
      <c r="CY1024" s="139"/>
      <c r="CZ1024" s="139"/>
      <c r="DA1024" s="139"/>
      <c r="DB1024" s="139"/>
      <c r="DC1024" s="139"/>
      <c r="DD1024" s="139"/>
      <c r="DE1024" s="139"/>
      <c r="DF1024" s="139"/>
      <c r="DG1024" s="139"/>
      <c r="DH1024" s="139"/>
      <c r="DI1024" s="139"/>
      <c r="DJ1024" s="139"/>
      <c r="DK1024" s="139"/>
      <c r="DL1024" s="139"/>
      <c r="DM1024" s="139"/>
      <c r="DN1024" s="139"/>
      <c r="DO1024" s="139"/>
      <c r="DP1024" s="139"/>
      <c r="DQ1024" s="139"/>
      <c r="DR1024" s="139"/>
      <c r="DS1024" s="139"/>
      <c r="DT1024" s="139"/>
      <c r="DU1024" s="139"/>
      <c r="DV1024" s="139"/>
      <c r="DW1024" s="139"/>
      <c r="DX1024" s="139"/>
      <c r="DY1024" s="139"/>
      <c r="DZ1024" s="139"/>
      <c r="EA1024" s="139"/>
      <c r="EB1024" s="139"/>
      <c r="EC1024" s="139"/>
      <c r="ED1024" s="139"/>
      <c r="EE1024" s="139"/>
      <c r="EF1024" s="139"/>
      <c r="EG1024" s="139"/>
      <c r="EH1024" s="139"/>
      <c r="EI1024" s="139"/>
      <c r="EJ1024" s="139"/>
      <c r="EK1024" s="139"/>
      <c r="EL1024" s="139"/>
      <c r="EM1024" s="139"/>
      <c r="EN1024" s="139"/>
      <c r="EO1024" s="139"/>
      <c r="EP1024" s="139"/>
      <c r="EQ1024" s="139"/>
      <c r="ER1024" s="139"/>
      <c r="ES1024" s="139"/>
      <c r="ET1024" s="139"/>
      <c r="EU1024" s="139"/>
      <c r="EV1024" s="139"/>
      <c r="EW1024" s="139"/>
      <c r="EX1024" s="139"/>
      <c r="EY1024" s="139"/>
      <c r="EZ1024" s="139"/>
      <c r="FA1024" s="139"/>
      <c r="FB1024" s="139"/>
      <c r="FC1024" s="139"/>
      <c r="FD1024" s="139"/>
      <c r="FE1024" s="139"/>
      <c r="FF1024" s="139"/>
      <c r="FG1024" s="139"/>
      <c r="FH1024" s="139"/>
      <c r="FI1024" s="139"/>
      <c r="FJ1024" s="139"/>
      <c r="FK1024" s="139"/>
      <c r="FL1024" s="139"/>
      <c r="FM1024" s="139"/>
      <c r="FN1024" s="139"/>
      <c r="FO1024" s="139"/>
      <c r="FP1024" s="139"/>
      <c r="FQ1024" s="139"/>
      <c r="FR1024" s="139"/>
      <c r="FS1024" s="139"/>
      <c r="FT1024" s="139"/>
      <c r="FU1024" s="139"/>
      <c r="FV1024" s="139"/>
      <c r="FW1024" s="139"/>
      <c r="FX1024" s="139"/>
      <c r="FY1024" s="139"/>
      <c r="FZ1024" s="139"/>
      <c r="GA1024" s="139"/>
      <c r="GB1024" s="139"/>
      <c r="GC1024" s="139"/>
      <c r="GD1024" s="139"/>
      <c r="GE1024" s="139"/>
      <c r="GF1024" s="139"/>
      <c r="GG1024" s="139"/>
      <c r="GH1024" s="139"/>
      <c r="GI1024" s="139"/>
      <c r="GJ1024" s="139"/>
      <c r="GK1024" s="139"/>
      <c r="GL1024" s="139"/>
      <c r="GM1024" s="139"/>
      <c r="GN1024" s="139"/>
      <c r="GO1024" s="139"/>
      <c r="GP1024" s="139"/>
      <c r="GQ1024" s="139"/>
      <c r="GR1024" s="139"/>
      <c r="GS1024" s="139"/>
      <c r="GT1024" s="139"/>
      <c r="GU1024" s="139"/>
      <c r="GV1024" s="139"/>
      <c r="GW1024" s="139"/>
      <c r="GX1024" s="139"/>
      <c r="GY1024" s="139"/>
      <c r="GZ1024" s="139"/>
      <c r="HA1024" s="139"/>
      <c r="HB1024" s="139"/>
      <c r="HC1024" s="139"/>
      <c r="HD1024" s="139"/>
      <c r="HE1024" s="139"/>
      <c r="HF1024" s="139"/>
      <c r="HG1024" s="139"/>
      <c r="HH1024" s="139"/>
      <c r="HI1024" s="139"/>
      <c r="HJ1024" s="139"/>
      <c r="HK1024" s="139"/>
      <c r="HL1024" s="139"/>
      <c r="HM1024" s="139"/>
      <c r="HN1024" s="139"/>
      <c r="HO1024" s="139"/>
      <c r="HP1024" s="139"/>
      <c r="HQ1024" s="139"/>
      <c r="HR1024" s="139"/>
      <c r="HS1024" s="139"/>
      <c r="HT1024" s="139"/>
      <c r="HU1024" s="139"/>
      <c r="HV1024" s="139"/>
      <c r="HW1024" s="139"/>
      <c r="HX1024" s="139"/>
      <c r="HY1024" s="139"/>
      <c r="HZ1024" s="139"/>
      <c r="IA1024" s="139"/>
      <c r="IB1024" s="139"/>
      <c r="IC1024" s="139"/>
      <c r="ID1024" s="139"/>
      <c r="IE1024" s="139"/>
      <c r="IF1024" s="139"/>
      <c r="IG1024" s="139"/>
      <c r="IH1024" s="139"/>
      <c r="II1024" s="139"/>
      <c r="IJ1024" s="139"/>
      <c r="IK1024" s="139"/>
      <c r="IL1024" s="139"/>
      <c r="IM1024" s="139"/>
      <c r="IN1024" s="139"/>
      <c r="IO1024" s="139"/>
      <c r="IP1024" s="139"/>
      <c r="IQ1024" s="139"/>
      <c r="IR1024" s="139"/>
      <c r="IS1024" s="139"/>
      <c r="IT1024" s="139"/>
      <c r="IU1024" s="139"/>
      <c r="IV1024" s="139"/>
      <c r="IW1024" s="139"/>
    </row>
    <row r="1025" customFormat="false" ht="15" hidden="false" customHeight="tru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9"/>
      <c r="BL1025" s="139"/>
      <c r="BM1025" s="139"/>
      <c r="BN1025" s="139"/>
      <c r="BO1025" s="139"/>
      <c r="BP1025" s="139"/>
      <c r="BQ1025" s="139"/>
      <c r="BR1025" s="139"/>
      <c r="BS1025" s="139"/>
      <c r="BT1025" s="139"/>
      <c r="BU1025" s="139"/>
      <c r="BV1025" s="139"/>
      <c r="BW1025" s="139"/>
      <c r="BX1025" s="139"/>
      <c r="BY1025" s="139"/>
      <c r="BZ1025" s="139"/>
      <c r="CA1025" s="139"/>
      <c r="CB1025" s="139"/>
      <c r="CC1025" s="139"/>
      <c r="CD1025" s="139"/>
      <c r="CE1025" s="139"/>
      <c r="CF1025" s="139"/>
      <c r="CG1025" s="139"/>
      <c r="CH1025" s="139"/>
      <c r="CI1025" s="139"/>
      <c r="CJ1025" s="139"/>
      <c r="CK1025" s="139"/>
      <c r="CL1025" s="139"/>
      <c r="CM1025" s="139"/>
      <c r="CN1025" s="139"/>
      <c r="CO1025" s="139"/>
      <c r="CP1025" s="139"/>
      <c r="CQ1025" s="139"/>
      <c r="CR1025" s="139"/>
      <c r="CS1025" s="139"/>
      <c r="CT1025" s="139"/>
      <c r="CU1025" s="139"/>
      <c r="CV1025" s="139"/>
      <c r="CW1025" s="139"/>
      <c r="CX1025" s="139"/>
      <c r="CY1025" s="139"/>
      <c r="CZ1025" s="139"/>
      <c r="DA1025" s="139"/>
      <c r="DB1025" s="139"/>
      <c r="DC1025" s="139"/>
      <c r="DD1025" s="139"/>
      <c r="DE1025" s="139"/>
      <c r="DF1025" s="139"/>
      <c r="DG1025" s="139"/>
      <c r="DH1025" s="139"/>
      <c r="DI1025" s="139"/>
      <c r="DJ1025" s="139"/>
      <c r="DK1025" s="139"/>
      <c r="DL1025" s="139"/>
      <c r="DM1025" s="139"/>
      <c r="DN1025" s="139"/>
      <c r="DO1025" s="139"/>
      <c r="DP1025" s="139"/>
      <c r="DQ1025" s="139"/>
      <c r="DR1025" s="139"/>
      <c r="DS1025" s="139"/>
      <c r="DT1025" s="139"/>
      <c r="DU1025" s="139"/>
      <c r="DV1025" s="139"/>
      <c r="DW1025" s="139"/>
      <c r="DX1025" s="139"/>
      <c r="DY1025" s="139"/>
      <c r="DZ1025" s="139"/>
      <c r="EA1025" s="139"/>
      <c r="EB1025" s="139"/>
      <c r="EC1025" s="139"/>
      <c r="ED1025" s="139"/>
      <c r="EE1025" s="139"/>
      <c r="EF1025" s="139"/>
      <c r="EG1025" s="139"/>
      <c r="EH1025" s="139"/>
      <c r="EI1025" s="139"/>
      <c r="EJ1025" s="139"/>
      <c r="EK1025" s="139"/>
      <c r="EL1025" s="139"/>
      <c r="EM1025" s="139"/>
      <c r="EN1025" s="139"/>
      <c r="EO1025" s="139"/>
      <c r="EP1025" s="139"/>
      <c r="EQ1025" s="139"/>
      <c r="ER1025" s="139"/>
      <c r="ES1025" s="139"/>
      <c r="ET1025" s="139"/>
      <c r="EU1025" s="139"/>
      <c r="EV1025" s="139"/>
      <c r="EW1025" s="139"/>
      <c r="EX1025" s="139"/>
      <c r="EY1025" s="139"/>
      <c r="EZ1025" s="139"/>
      <c r="FA1025" s="139"/>
      <c r="FB1025" s="139"/>
      <c r="FC1025" s="139"/>
      <c r="FD1025" s="139"/>
      <c r="FE1025" s="139"/>
      <c r="FF1025" s="139"/>
      <c r="FG1025" s="139"/>
      <c r="FH1025" s="139"/>
      <c r="FI1025" s="139"/>
      <c r="FJ1025" s="139"/>
      <c r="FK1025" s="139"/>
      <c r="FL1025" s="139"/>
      <c r="FM1025" s="139"/>
      <c r="FN1025" s="139"/>
      <c r="FO1025" s="139"/>
      <c r="FP1025" s="139"/>
      <c r="FQ1025" s="139"/>
      <c r="FR1025" s="139"/>
      <c r="FS1025" s="139"/>
      <c r="FT1025" s="139"/>
      <c r="FU1025" s="139"/>
      <c r="FV1025" s="139"/>
      <c r="FW1025" s="139"/>
      <c r="FX1025" s="139"/>
      <c r="FY1025" s="139"/>
      <c r="FZ1025" s="139"/>
      <c r="GA1025" s="139"/>
      <c r="GB1025" s="139"/>
      <c r="GC1025" s="139"/>
      <c r="GD1025" s="139"/>
      <c r="GE1025" s="139"/>
      <c r="GF1025" s="139"/>
      <c r="GG1025" s="139"/>
      <c r="GH1025" s="139"/>
      <c r="GI1025" s="139"/>
      <c r="GJ1025" s="139"/>
      <c r="GK1025" s="139"/>
      <c r="GL1025" s="139"/>
      <c r="GM1025" s="139"/>
      <c r="GN1025" s="139"/>
      <c r="GO1025" s="139"/>
      <c r="GP1025" s="139"/>
      <c r="GQ1025" s="139"/>
      <c r="GR1025" s="139"/>
      <c r="GS1025" s="139"/>
      <c r="GT1025" s="139"/>
      <c r="GU1025" s="139"/>
      <c r="GV1025" s="139"/>
      <c r="GW1025" s="139"/>
      <c r="GX1025" s="139"/>
      <c r="GY1025" s="139"/>
      <c r="GZ1025" s="139"/>
      <c r="HA1025" s="139"/>
      <c r="HB1025" s="139"/>
      <c r="HC1025" s="139"/>
      <c r="HD1025" s="139"/>
      <c r="HE1025" s="139"/>
      <c r="HF1025" s="139"/>
      <c r="HG1025" s="139"/>
      <c r="HH1025" s="139"/>
      <c r="HI1025" s="139"/>
      <c r="HJ1025" s="139"/>
      <c r="HK1025" s="139"/>
      <c r="HL1025" s="139"/>
      <c r="HM1025" s="139"/>
      <c r="HN1025" s="139"/>
      <c r="HO1025" s="139"/>
      <c r="HP1025" s="139"/>
      <c r="HQ1025" s="139"/>
      <c r="HR1025" s="139"/>
      <c r="HS1025" s="139"/>
      <c r="HT1025" s="139"/>
      <c r="HU1025" s="139"/>
      <c r="HV1025" s="139"/>
      <c r="HW1025" s="139"/>
      <c r="HX1025" s="139"/>
      <c r="HY1025" s="139"/>
      <c r="HZ1025" s="139"/>
      <c r="IA1025" s="139"/>
      <c r="IB1025" s="139"/>
      <c r="IC1025" s="139"/>
      <c r="ID1025" s="139"/>
      <c r="IE1025" s="139"/>
      <c r="IF1025" s="139"/>
      <c r="IG1025" s="139"/>
      <c r="IH1025" s="139"/>
      <c r="II1025" s="139"/>
      <c r="IJ1025" s="139"/>
      <c r="IK1025" s="139"/>
      <c r="IL1025" s="139"/>
      <c r="IM1025" s="139"/>
      <c r="IN1025" s="139"/>
      <c r="IO1025" s="139"/>
      <c r="IP1025" s="139"/>
      <c r="IQ1025" s="139"/>
      <c r="IR1025" s="139"/>
      <c r="IS1025" s="139"/>
      <c r="IT1025" s="139"/>
      <c r="IU1025" s="139"/>
      <c r="IV1025" s="139"/>
      <c r="IW1025" s="139"/>
    </row>
    <row r="1026" customFormat="false" ht="15" hidden="false" customHeight="tru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9"/>
      <c r="BL1026" s="139"/>
      <c r="BM1026" s="139"/>
      <c r="BN1026" s="139"/>
      <c r="BO1026" s="139"/>
      <c r="BP1026" s="139"/>
      <c r="BQ1026" s="139"/>
      <c r="BR1026" s="139"/>
      <c r="BS1026" s="139"/>
      <c r="BT1026" s="139"/>
      <c r="BU1026" s="139"/>
      <c r="BV1026" s="139"/>
      <c r="BW1026" s="139"/>
      <c r="BX1026" s="139"/>
      <c r="BY1026" s="139"/>
      <c r="BZ1026" s="139"/>
      <c r="CA1026" s="139"/>
      <c r="CB1026" s="139"/>
      <c r="CC1026" s="139"/>
      <c r="CD1026" s="139"/>
      <c r="CE1026" s="139"/>
      <c r="CF1026" s="139"/>
      <c r="CG1026" s="139"/>
      <c r="CH1026" s="139"/>
      <c r="CI1026" s="139"/>
      <c r="CJ1026" s="139"/>
      <c r="CK1026" s="139"/>
      <c r="CL1026" s="139"/>
      <c r="CM1026" s="139"/>
      <c r="CN1026" s="139"/>
      <c r="CO1026" s="139"/>
      <c r="CP1026" s="139"/>
      <c r="CQ1026" s="139"/>
      <c r="CR1026" s="139"/>
      <c r="CS1026" s="139"/>
      <c r="CT1026" s="139"/>
      <c r="CU1026" s="139"/>
      <c r="CV1026" s="139"/>
      <c r="CW1026" s="139"/>
      <c r="CX1026" s="139"/>
      <c r="CY1026" s="139"/>
      <c r="CZ1026" s="139"/>
      <c r="DA1026" s="139"/>
      <c r="DB1026" s="139"/>
      <c r="DC1026" s="139"/>
      <c r="DD1026" s="139"/>
      <c r="DE1026" s="139"/>
      <c r="DF1026" s="139"/>
      <c r="DG1026" s="139"/>
      <c r="DH1026" s="139"/>
      <c r="DI1026" s="139"/>
      <c r="DJ1026" s="139"/>
      <c r="DK1026" s="139"/>
      <c r="DL1026" s="139"/>
      <c r="DM1026" s="139"/>
      <c r="DN1026" s="139"/>
      <c r="DO1026" s="139"/>
      <c r="DP1026" s="139"/>
      <c r="DQ1026" s="139"/>
      <c r="DR1026" s="139"/>
      <c r="DS1026" s="139"/>
      <c r="DT1026" s="139"/>
      <c r="DU1026" s="139"/>
      <c r="DV1026" s="139"/>
      <c r="DW1026" s="139"/>
      <c r="DX1026" s="139"/>
      <c r="DY1026" s="139"/>
      <c r="DZ1026" s="139"/>
      <c r="EA1026" s="139"/>
      <c r="EB1026" s="139"/>
      <c r="EC1026" s="139"/>
      <c r="ED1026" s="139"/>
      <c r="EE1026" s="139"/>
      <c r="EF1026" s="139"/>
      <c r="EG1026" s="139"/>
      <c r="EH1026" s="139"/>
      <c r="EI1026" s="139"/>
      <c r="EJ1026" s="139"/>
      <c r="EK1026" s="139"/>
      <c r="EL1026" s="139"/>
      <c r="EM1026" s="139"/>
      <c r="EN1026" s="139"/>
      <c r="EO1026" s="139"/>
      <c r="EP1026" s="139"/>
      <c r="EQ1026" s="139"/>
      <c r="ER1026" s="139"/>
      <c r="ES1026" s="139"/>
      <c r="ET1026" s="139"/>
      <c r="EU1026" s="139"/>
      <c r="EV1026" s="139"/>
      <c r="EW1026" s="139"/>
      <c r="EX1026" s="139"/>
      <c r="EY1026" s="139"/>
      <c r="EZ1026" s="139"/>
      <c r="FA1026" s="139"/>
      <c r="FB1026" s="139"/>
      <c r="FC1026" s="139"/>
      <c r="FD1026" s="139"/>
      <c r="FE1026" s="139"/>
      <c r="FF1026" s="139"/>
      <c r="FG1026" s="139"/>
      <c r="FH1026" s="139"/>
      <c r="FI1026" s="139"/>
      <c r="FJ1026" s="139"/>
      <c r="FK1026" s="139"/>
      <c r="FL1026" s="139"/>
      <c r="FM1026" s="139"/>
      <c r="FN1026" s="139"/>
      <c r="FO1026" s="139"/>
      <c r="FP1026" s="139"/>
      <c r="FQ1026" s="139"/>
      <c r="FR1026" s="139"/>
      <c r="FS1026" s="139"/>
      <c r="FT1026" s="139"/>
      <c r="FU1026" s="139"/>
      <c r="FV1026" s="139"/>
      <c r="FW1026" s="139"/>
      <c r="FX1026" s="139"/>
      <c r="FY1026" s="139"/>
      <c r="FZ1026" s="139"/>
      <c r="GA1026" s="139"/>
      <c r="GB1026" s="139"/>
      <c r="GC1026" s="139"/>
      <c r="GD1026" s="139"/>
      <c r="GE1026" s="139"/>
      <c r="GF1026" s="139"/>
      <c r="GG1026" s="139"/>
      <c r="GH1026" s="139"/>
      <c r="GI1026" s="139"/>
      <c r="GJ1026" s="139"/>
      <c r="GK1026" s="139"/>
      <c r="GL1026" s="139"/>
      <c r="GM1026" s="139"/>
      <c r="GN1026" s="139"/>
      <c r="GO1026" s="139"/>
      <c r="GP1026" s="139"/>
      <c r="GQ1026" s="139"/>
      <c r="GR1026" s="139"/>
      <c r="GS1026" s="139"/>
      <c r="GT1026" s="139"/>
      <c r="GU1026" s="139"/>
      <c r="GV1026" s="139"/>
      <c r="GW1026" s="139"/>
      <c r="GX1026" s="139"/>
      <c r="GY1026" s="139"/>
      <c r="GZ1026" s="139"/>
      <c r="HA1026" s="139"/>
      <c r="HB1026" s="139"/>
      <c r="HC1026" s="139"/>
      <c r="HD1026" s="139"/>
      <c r="HE1026" s="139"/>
      <c r="HF1026" s="139"/>
      <c r="HG1026" s="139"/>
      <c r="HH1026" s="139"/>
      <c r="HI1026" s="139"/>
      <c r="HJ1026" s="139"/>
      <c r="HK1026" s="139"/>
      <c r="HL1026" s="139"/>
      <c r="HM1026" s="139"/>
      <c r="HN1026" s="139"/>
      <c r="HO1026" s="139"/>
      <c r="HP1026" s="139"/>
      <c r="HQ1026" s="139"/>
      <c r="HR1026" s="139"/>
      <c r="HS1026" s="139"/>
      <c r="HT1026" s="139"/>
      <c r="HU1026" s="139"/>
      <c r="HV1026" s="139"/>
      <c r="HW1026" s="139"/>
      <c r="HX1026" s="139"/>
      <c r="HY1026" s="139"/>
      <c r="HZ1026" s="139"/>
      <c r="IA1026" s="139"/>
      <c r="IB1026" s="139"/>
      <c r="IC1026" s="139"/>
      <c r="ID1026" s="139"/>
      <c r="IE1026" s="139"/>
      <c r="IF1026" s="139"/>
      <c r="IG1026" s="139"/>
      <c r="IH1026" s="139"/>
      <c r="II1026" s="139"/>
      <c r="IJ1026" s="139"/>
      <c r="IK1026" s="139"/>
      <c r="IL1026" s="139"/>
      <c r="IM1026" s="139"/>
      <c r="IN1026" s="139"/>
      <c r="IO1026" s="139"/>
      <c r="IP1026" s="139"/>
      <c r="IQ1026" s="139"/>
      <c r="IR1026" s="139"/>
      <c r="IS1026" s="139"/>
      <c r="IT1026" s="139"/>
      <c r="IU1026" s="139"/>
      <c r="IV1026" s="139"/>
      <c r="IW1026" s="139"/>
    </row>
    <row r="1027" customFormat="false" ht="15" hidden="false" customHeight="tru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9"/>
      <c r="BL1027" s="139"/>
      <c r="BM1027" s="139"/>
      <c r="BN1027" s="139"/>
      <c r="BO1027" s="139"/>
      <c r="BP1027" s="139"/>
      <c r="BQ1027" s="139"/>
      <c r="BR1027" s="139"/>
      <c r="BS1027" s="139"/>
      <c r="BT1027" s="139"/>
      <c r="BU1027" s="139"/>
      <c r="BV1027" s="139"/>
      <c r="BW1027" s="139"/>
      <c r="BX1027" s="139"/>
      <c r="BY1027" s="139"/>
      <c r="BZ1027" s="139"/>
      <c r="CA1027" s="139"/>
      <c r="CB1027" s="139"/>
      <c r="CC1027" s="139"/>
      <c r="CD1027" s="139"/>
      <c r="CE1027" s="139"/>
      <c r="CF1027" s="139"/>
      <c r="CG1027" s="139"/>
      <c r="CH1027" s="139"/>
      <c r="CI1027" s="139"/>
      <c r="CJ1027" s="139"/>
      <c r="CK1027" s="139"/>
      <c r="CL1027" s="139"/>
      <c r="CM1027" s="139"/>
      <c r="CN1027" s="139"/>
      <c r="CO1027" s="139"/>
      <c r="CP1027" s="139"/>
      <c r="CQ1027" s="139"/>
      <c r="CR1027" s="139"/>
      <c r="CS1027" s="139"/>
      <c r="CT1027" s="139"/>
      <c r="CU1027" s="139"/>
      <c r="CV1027" s="139"/>
      <c r="CW1027" s="139"/>
      <c r="CX1027" s="139"/>
      <c r="CY1027" s="139"/>
      <c r="CZ1027" s="139"/>
      <c r="DA1027" s="139"/>
      <c r="DB1027" s="139"/>
      <c r="DC1027" s="139"/>
      <c r="DD1027" s="139"/>
      <c r="DE1027" s="139"/>
      <c r="DF1027" s="139"/>
      <c r="DG1027" s="139"/>
      <c r="DH1027" s="139"/>
      <c r="DI1027" s="139"/>
      <c r="DJ1027" s="139"/>
      <c r="DK1027" s="139"/>
      <c r="DL1027" s="139"/>
      <c r="DM1027" s="139"/>
      <c r="DN1027" s="139"/>
      <c r="DO1027" s="139"/>
      <c r="DP1027" s="139"/>
      <c r="DQ1027" s="139"/>
      <c r="DR1027" s="139"/>
      <c r="DS1027" s="139"/>
      <c r="DT1027" s="139"/>
      <c r="DU1027" s="139"/>
      <c r="DV1027" s="139"/>
      <c r="DW1027" s="139"/>
      <c r="DX1027" s="139"/>
      <c r="DY1027" s="139"/>
      <c r="DZ1027" s="139"/>
      <c r="EA1027" s="139"/>
      <c r="EB1027" s="139"/>
      <c r="EC1027" s="139"/>
      <c r="ED1027" s="139"/>
      <c r="EE1027" s="139"/>
      <c r="EF1027" s="139"/>
      <c r="EG1027" s="139"/>
      <c r="EH1027" s="139"/>
      <c r="EI1027" s="139"/>
      <c r="EJ1027" s="139"/>
      <c r="EK1027" s="139"/>
      <c r="EL1027" s="139"/>
      <c r="EM1027" s="139"/>
      <c r="EN1027" s="139"/>
      <c r="EO1027" s="139"/>
      <c r="EP1027" s="139"/>
      <c r="EQ1027" s="139"/>
      <c r="ER1027" s="139"/>
      <c r="ES1027" s="139"/>
      <c r="ET1027" s="139"/>
      <c r="EU1027" s="139"/>
      <c r="EV1027" s="139"/>
      <c r="EW1027" s="139"/>
      <c r="EX1027" s="139"/>
      <c r="EY1027" s="139"/>
      <c r="EZ1027" s="139"/>
      <c r="FA1027" s="139"/>
      <c r="FB1027" s="139"/>
      <c r="FC1027" s="139"/>
      <c r="FD1027" s="139"/>
      <c r="FE1027" s="139"/>
      <c r="FF1027" s="139"/>
      <c r="FG1027" s="139"/>
      <c r="FH1027" s="139"/>
      <c r="FI1027" s="139"/>
      <c r="FJ1027" s="139"/>
      <c r="FK1027" s="139"/>
      <c r="FL1027" s="139"/>
      <c r="FM1027" s="139"/>
      <c r="FN1027" s="139"/>
      <c r="FO1027" s="139"/>
      <c r="FP1027" s="139"/>
      <c r="FQ1027" s="139"/>
      <c r="FR1027" s="139"/>
      <c r="FS1027" s="139"/>
      <c r="FT1027" s="139"/>
      <c r="FU1027" s="139"/>
      <c r="FV1027" s="139"/>
      <c r="FW1027" s="139"/>
      <c r="FX1027" s="139"/>
      <c r="FY1027" s="139"/>
      <c r="FZ1027" s="139"/>
      <c r="GA1027" s="139"/>
      <c r="GB1027" s="139"/>
      <c r="GC1027" s="139"/>
      <c r="GD1027" s="139"/>
      <c r="GE1027" s="139"/>
      <c r="GF1027" s="139"/>
      <c r="GG1027" s="139"/>
      <c r="GH1027" s="139"/>
      <c r="GI1027" s="139"/>
      <c r="GJ1027" s="139"/>
      <c r="GK1027" s="139"/>
      <c r="GL1027" s="139"/>
      <c r="GM1027" s="139"/>
      <c r="GN1027" s="139"/>
      <c r="GO1027" s="139"/>
      <c r="GP1027" s="139"/>
      <c r="GQ1027" s="139"/>
      <c r="GR1027" s="139"/>
      <c r="GS1027" s="139"/>
      <c r="GT1027" s="139"/>
      <c r="GU1027" s="139"/>
      <c r="GV1027" s="139"/>
      <c r="GW1027" s="139"/>
      <c r="GX1027" s="139"/>
      <c r="GY1027" s="139"/>
      <c r="GZ1027" s="139"/>
      <c r="HA1027" s="139"/>
      <c r="HB1027" s="139"/>
      <c r="HC1027" s="139"/>
      <c r="HD1027" s="139"/>
      <c r="HE1027" s="139"/>
      <c r="HF1027" s="139"/>
      <c r="HG1027" s="139"/>
      <c r="HH1027" s="139"/>
      <c r="HI1027" s="139"/>
      <c r="HJ1027" s="139"/>
      <c r="HK1027" s="139"/>
      <c r="HL1027" s="139"/>
      <c r="HM1027" s="139"/>
      <c r="HN1027" s="139"/>
      <c r="HO1027" s="139"/>
      <c r="HP1027" s="139"/>
      <c r="HQ1027" s="139"/>
      <c r="HR1027" s="139"/>
      <c r="HS1027" s="139"/>
      <c r="HT1027" s="139"/>
      <c r="HU1027" s="139"/>
      <c r="HV1027" s="139"/>
      <c r="HW1027" s="139"/>
      <c r="HX1027" s="139"/>
      <c r="HY1027" s="139"/>
      <c r="HZ1027" s="139"/>
      <c r="IA1027" s="139"/>
      <c r="IB1027" s="139"/>
      <c r="IC1027" s="139"/>
      <c r="ID1027" s="139"/>
      <c r="IE1027" s="139"/>
      <c r="IF1027" s="139"/>
      <c r="IG1027" s="139"/>
      <c r="IH1027" s="139"/>
      <c r="II1027" s="139"/>
      <c r="IJ1027" s="139"/>
      <c r="IK1027" s="139"/>
      <c r="IL1027" s="139"/>
      <c r="IM1027" s="139"/>
      <c r="IN1027" s="139"/>
      <c r="IO1027" s="139"/>
      <c r="IP1027" s="139"/>
      <c r="IQ1027" s="139"/>
      <c r="IR1027" s="139"/>
      <c r="IS1027" s="139"/>
      <c r="IT1027" s="139"/>
      <c r="IU1027" s="139"/>
      <c r="IV1027" s="139"/>
      <c r="IW1027" s="139"/>
    </row>
    <row r="1028" customFormat="false" ht="15" hidden="false" customHeight="tru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9"/>
      <c r="BL1028" s="139"/>
      <c r="BM1028" s="139"/>
      <c r="BN1028" s="139"/>
      <c r="BO1028" s="139"/>
      <c r="BP1028" s="139"/>
      <c r="BQ1028" s="139"/>
      <c r="BR1028" s="139"/>
      <c r="BS1028" s="139"/>
      <c r="BT1028" s="139"/>
      <c r="BU1028" s="139"/>
      <c r="BV1028" s="139"/>
      <c r="BW1028" s="139"/>
      <c r="BX1028" s="139"/>
      <c r="BY1028" s="139"/>
      <c r="BZ1028" s="139"/>
      <c r="CA1028" s="139"/>
      <c r="CB1028" s="139"/>
      <c r="CC1028" s="139"/>
      <c r="CD1028" s="139"/>
      <c r="CE1028" s="139"/>
      <c r="CF1028" s="139"/>
      <c r="CG1028" s="139"/>
      <c r="CH1028" s="139"/>
      <c r="CI1028" s="139"/>
      <c r="CJ1028" s="139"/>
      <c r="CK1028" s="139"/>
      <c r="CL1028" s="139"/>
      <c r="CM1028" s="139"/>
      <c r="CN1028" s="139"/>
      <c r="CO1028" s="139"/>
      <c r="CP1028" s="139"/>
      <c r="CQ1028" s="139"/>
      <c r="CR1028" s="139"/>
      <c r="CS1028" s="139"/>
      <c r="CT1028" s="139"/>
      <c r="CU1028" s="139"/>
      <c r="CV1028" s="139"/>
      <c r="CW1028" s="139"/>
      <c r="CX1028" s="139"/>
      <c r="CY1028" s="139"/>
      <c r="CZ1028" s="139"/>
      <c r="DA1028" s="139"/>
      <c r="DB1028" s="139"/>
      <c r="DC1028" s="139"/>
      <c r="DD1028" s="139"/>
      <c r="DE1028" s="139"/>
      <c r="DF1028" s="139"/>
      <c r="DG1028" s="139"/>
      <c r="DH1028" s="139"/>
      <c r="DI1028" s="139"/>
      <c r="DJ1028" s="139"/>
      <c r="DK1028" s="139"/>
      <c r="DL1028" s="139"/>
      <c r="DM1028" s="139"/>
      <c r="DN1028" s="139"/>
      <c r="DO1028" s="139"/>
      <c r="DP1028" s="139"/>
      <c r="DQ1028" s="139"/>
      <c r="DR1028" s="139"/>
      <c r="DS1028" s="139"/>
      <c r="DT1028" s="139"/>
      <c r="DU1028" s="139"/>
      <c r="DV1028" s="139"/>
      <c r="DW1028" s="139"/>
      <c r="DX1028" s="139"/>
      <c r="DY1028" s="139"/>
      <c r="DZ1028" s="139"/>
      <c r="EA1028" s="139"/>
      <c r="EB1028" s="139"/>
      <c r="EC1028" s="139"/>
      <c r="ED1028" s="139"/>
      <c r="EE1028" s="139"/>
      <c r="EF1028" s="139"/>
      <c r="EG1028" s="139"/>
      <c r="EH1028" s="139"/>
      <c r="EI1028" s="139"/>
      <c r="EJ1028" s="139"/>
      <c r="EK1028" s="139"/>
      <c r="EL1028" s="139"/>
      <c r="EM1028" s="139"/>
      <c r="EN1028" s="139"/>
      <c r="EO1028" s="139"/>
      <c r="EP1028" s="139"/>
      <c r="EQ1028" s="139"/>
      <c r="ER1028" s="139"/>
      <c r="ES1028" s="139"/>
      <c r="ET1028" s="139"/>
      <c r="EU1028" s="139"/>
      <c r="EV1028" s="139"/>
      <c r="EW1028" s="139"/>
      <c r="EX1028" s="139"/>
      <c r="EY1028" s="139"/>
      <c r="EZ1028" s="139"/>
      <c r="FA1028" s="139"/>
      <c r="FB1028" s="139"/>
      <c r="FC1028" s="139"/>
      <c r="FD1028" s="139"/>
      <c r="FE1028" s="139"/>
      <c r="FF1028" s="139"/>
      <c r="FG1028" s="139"/>
      <c r="FH1028" s="139"/>
      <c r="FI1028" s="139"/>
      <c r="FJ1028" s="139"/>
      <c r="FK1028" s="139"/>
      <c r="FL1028" s="139"/>
      <c r="FM1028" s="139"/>
      <c r="FN1028" s="139"/>
      <c r="FO1028" s="139"/>
      <c r="FP1028" s="139"/>
      <c r="FQ1028" s="139"/>
      <c r="FR1028" s="139"/>
      <c r="FS1028" s="139"/>
      <c r="FT1028" s="139"/>
      <c r="FU1028" s="139"/>
      <c r="FV1028" s="139"/>
      <c r="FW1028" s="139"/>
      <c r="FX1028" s="139"/>
      <c r="FY1028" s="139"/>
      <c r="FZ1028" s="139"/>
      <c r="GA1028" s="139"/>
      <c r="GB1028" s="139"/>
      <c r="GC1028" s="139"/>
      <c r="GD1028" s="139"/>
      <c r="GE1028" s="139"/>
      <c r="GF1028" s="139"/>
      <c r="GG1028" s="139"/>
      <c r="GH1028" s="139"/>
      <c r="GI1028" s="139"/>
      <c r="GJ1028" s="139"/>
      <c r="GK1028" s="139"/>
      <c r="GL1028" s="139"/>
      <c r="GM1028" s="139"/>
      <c r="GN1028" s="139"/>
      <c r="GO1028" s="139"/>
      <c r="GP1028" s="139"/>
      <c r="GQ1028" s="139"/>
      <c r="GR1028" s="139"/>
      <c r="GS1028" s="139"/>
      <c r="GT1028" s="139"/>
      <c r="GU1028" s="139"/>
      <c r="GV1028" s="139"/>
      <c r="GW1028" s="139"/>
      <c r="GX1028" s="139"/>
      <c r="GY1028" s="139"/>
      <c r="GZ1028" s="139"/>
      <c r="HA1028" s="139"/>
      <c r="HB1028" s="139"/>
      <c r="HC1028" s="139"/>
      <c r="HD1028" s="139"/>
      <c r="HE1028" s="139"/>
      <c r="HF1028" s="139"/>
      <c r="HG1028" s="139"/>
      <c r="HH1028" s="139"/>
      <c r="HI1028" s="139"/>
      <c r="HJ1028" s="139"/>
      <c r="HK1028" s="139"/>
      <c r="HL1028" s="139"/>
      <c r="HM1028" s="139"/>
      <c r="HN1028" s="139"/>
      <c r="HO1028" s="139"/>
      <c r="HP1028" s="139"/>
      <c r="HQ1028" s="139"/>
      <c r="HR1028" s="139"/>
      <c r="HS1028" s="139"/>
      <c r="HT1028" s="139"/>
      <c r="HU1028" s="139"/>
      <c r="HV1028" s="139"/>
      <c r="HW1028" s="139"/>
      <c r="HX1028" s="139"/>
      <c r="HY1028" s="139"/>
      <c r="HZ1028" s="139"/>
      <c r="IA1028" s="139"/>
      <c r="IB1028" s="139"/>
      <c r="IC1028" s="139"/>
      <c r="ID1028" s="139"/>
      <c r="IE1028" s="139"/>
      <c r="IF1028" s="139"/>
      <c r="IG1028" s="139"/>
      <c r="IH1028" s="139"/>
      <c r="II1028" s="139"/>
      <c r="IJ1028" s="139"/>
      <c r="IK1028" s="139"/>
      <c r="IL1028" s="139"/>
      <c r="IM1028" s="139"/>
      <c r="IN1028" s="139"/>
      <c r="IO1028" s="139"/>
      <c r="IP1028" s="139"/>
      <c r="IQ1028" s="139"/>
      <c r="IR1028" s="139"/>
      <c r="IS1028" s="139"/>
      <c r="IT1028" s="139"/>
      <c r="IU1028" s="139"/>
      <c r="IV1028" s="139"/>
      <c r="IW1028" s="139"/>
    </row>
    <row r="1029" customFormat="false" ht="15" hidden="false" customHeight="tru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9"/>
      <c r="BL1029" s="139"/>
      <c r="BM1029" s="139"/>
      <c r="BN1029" s="139"/>
      <c r="BO1029" s="139"/>
      <c r="BP1029" s="139"/>
      <c r="BQ1029" s="139"/>
      <c r="BR1029" s="139"/>
      <c r="BS1029" s="139"/>
      <c r="BT1029" s="139"/>
      <c r="BU1029" s="139"/>
      <c r="BV1029" s="139"/>
      <c r="BW1029" s="139"/>
      <c r="BX1029" s="139"/>
      <c r="BY1029" s="139"/>
      <c r="BZ1029" s="139"/>
      <c r="CA1029" s="139"/>
      <c r="CB1029" s="139"/>
      <c r="CC1029" s="139"/>
      <c r="CD1029" s="139"/>
      <c r="CE1029" s="139"/>
      <c r="CF1029" s="139"/>
      <c r="CG1029" s="139"/>
      <c r="CH1029" s="139"/>
      <c r="CI1029" s="139"/>
      <c r="CJ1029" s="139"/>
      <c r="CK1029" s="139"/>
      <c r="CL1029" s="139"/>
      <c r="CM1029" s="139"/>
      <c r="CN1029" s="139"/>
      <c r="CO1029" s="139"/>
      <c r="CP1029" s="139"/>
      <c r="CQ1029" s="139"/>
      <c r="CR1029" s="139"/>
      <c r="CS1029" s="139"/>
      <c r="CT1029" s="139"/>
      <c r="CU1029" s="139"/>
      <c r="CV1029" s="139"/>
      <c r="CW1029" s="139"/>
      <c r="CX1029" s="139"/>
      <c r="CY1029" s="139"/>
      <c r="CZ1029" s="139"/>
      <c r="DA1029" s="139"/>
      <c r="DB1029" s="139"/>
      <c r="DC1029" s="139"/>
      <c r="DD1029" s="139"/>
      <c r="DE1029" s="139"/>
      <c r="DF1029" s="139"/>
      <c r="DG1029" s="139"/>
      <c r="DH1029" s="139"/>
      <c r="DI1029" s="139"/>
      <c r="DJ1029" s="139"/>
      <c r="DK1029" s="139"/>
      <c r="DL1029" s="139"/>
      <c r="DM1029" s="139"/>
      <c r="DN1029" s="139"/>
      <c r="DO1029" s="139"/>
      <c r="DP1029" s="139"/>
      <c r="DQ1029" s="139"/>
      <c r="DR1029" s="139"/>
      <c r="DS1029" s="139"/>
      <c r="DT1029" s="139"/>
      <c r="DU1029" s="139"/>
      <c r="DV1029" s="139"/>
      <c r="DW1029" s="139"/>
      <c r="DX1029" s="139"/>
      <c r="DY1029" s="139"/>
      <c r="DZ1029" s="139"/>
      <c r="EA1029" s="139"/>
      <c r="EB1029" s="139"/>
      <c r="EC1029" s="139"/>
      <c r="ED1029" s="139"/>
      <c r="EE1029" s="139"/>
      <c r="EF1029" s="139"/>
      <c r="EG1029" s="139"/>
      <c r="EH1029" s="139"/>
      <c r="EI1029" s="139"/>
      <c r="EJ1029" s="139"/>
      <c r="EK1029" s="139"/>
      <c r="EL1029" s="139"/>
      <c r="EM1029" s="139"/>
      <c r="EN1029" s="139"/>
      <c r="EO1029" s="139"/>
      <c r="EP1029" s="139"/>
      <c r="EQ1029" s="139"/>
      <c r="ER1029" s="139"/>
      <c r="ES1029" s="139"/>
      <c r="ET1029" s="139"/>
      <c r="EU1029" s="139"/>
      <c r="EV1029" s="139"/>
      <c r="EW1029" s="139"/>
      <c r="EX1029" s="139"/>
      <c r="EY1029" s="139"/>
      <c r="EZ1029" s="139"/>
      <c r="FA1029" s="139"/>
      <c r="FB1029" s="139"/>
      <c r="FC1029" s="139"/>
      <c r="FD1029" s="139"/>
      <c r="FE1029" s="139"/>
      <c r="FF1029" s="139"/>
      <c r="FG1029" s="139"/>
      <c r="FH1029" s="139"/>
      <c r="FI1029" s="139"/>
      <c r="FJ1029" s="139"/>
      <c r="FK1029" s="139"/>
      <c r="FL1029" s="139"/>
      <c r="FM1029" s="139"/>
      <c r="FN1029" s="139"/>
      <c r="FO1029" s="139"/>
      <c r="FP1029" s="139"/>
      <c r="FQ1029" s="139"/>
      <c r="FR1029" s="139"/>
      <c r="FS1029" s="139"/>
      <c r="FT1029" s="139"/>
      <c r="FU1029" s="139"/>
      <c r="FV1029" s="139"/>
      <c r="FW1029" s="139"/>
      <c r="FX1029" s="139"/>
      <c r="FY1029" s="139"/>
      <c r="FZ1029" s="139"/>
      <c r="GA1029" s="139"/>
      <c r="GB1029" s="139"/>
      <c r="GC1029" s="139"/>
      <c r="GD1029" s="139"/>
      <c r="GE1029" s="139"/>
      <c r="GF1029" s="139"/>
      <c r="GG1029" s="139"/>
      <c r="GH1029" s="139"/>
      <c r="GI1029" s="139"/>
      <c r="GJ1029" s="139"/>
      <c r="GK1029" s="139"/>
      <c r="GL1029" s="139"/>
      <c r="GM1029" s="139"/>
      <c r="GN1029" s="139"/>
      <c r="GO1029" s="139"/>
      <c r="GP1029" s="139"/>
      <c r="GQ1029" s="139"/>
      <c r="GR1029" s="139"/>
      <c r="GS1029" s="139"/>
      <c r="GT1029" s="139"/>
      <c r="GU1029" s="139"/>
      <c r="GV1029" s="139"/>
      <c r="GW1029" s="139"/>
      <c r="GX1029" s="139"/>
      <c r="GY1029" s="139"/>
      <c r="GZ1029" s="139"/>
      <c r="HA1029" s="139"/>
      <c r="HB1029" s="139"/>
      <c r="HC1029" s="139"/>
      <c r="HD1029" s="139"/>
      <c r="HE1029" s="139"/>
      <c r="HF1029" s="139"/>
      <c r="HG1029" s="139"/>
      <c r="HH1029" s="139"/>
      <c r="HI1029" s="139"/>
      <c r="HJ1029" s="139"/>
      <c r="HK1029" s="139"/>
      <c r="HL1029" s="139"/>
      <c r="HM1029" s="139"/>
      <c r="HN1029" s="139"/>
      <c r="HO1029" s="139"/>
      <c r="HP1029" s="139"/>
      <c r="HQ1029" s="139"/>
      <c r="HR1029" s="139"/>
      <c r="HS1029" s="139"/>
      <c r="HT1029" s="139"/>
      <c r="HU1029" s="139"/>
      <c r="HV1029" s="139"/>
      <c r="HW1029" s="139"/>
      <c r="HX1029" s="139"/>
      <c r="HY1029" s="139"/>
      <c r="HZ1029" s="139"/>
      <c r="IA1029" s="139"/>
      <c r="IB1029" s="139"/>
      <c r="IC1029" s="139"/>
      <c r="ID1029" s="139"/>
      <c r="IE1029" s="139"/>
      <c r="IF1029" s="139"/>
      <c r="IG1029" s="139"/>
      <c r="IH1029" s="139"/>
      <c r="II1029" s="139"/>
      <c r="IJ1029" s="139"/>
      <c r="IK1029" s="139"/>
      <c r="IL1029" s="139"/>
      <c r="IM1029" s="139"/>
      <c r="IN1029" s="139"/>
      <c r="IO1029" s="139"/>
      <c r="IP1029" s="139"/>
      <c r="IQ1029" s="139"/>
      <c r="IR1029" s="139"/>
      <c r="IS1029" s="139"/>
      <c r="IT1029" s="139"/>
      <c r="IU1029" s="139"/>
      <c r="IV1029" s="139"/>
      <c r="IW1029" s="139"/>
    </row>
    <row r="1030" customFormat="false" ht="15" hidden="false" customHeight="tru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9"/>
      <c r="BL1030" s="139"/>
      <c r="BM1030" s="139"/>
      <c r="BN1030" s="139"/>
      <c r="BO1030" s="139"/>
      <c r="BP1030" s="139"/>
      <c r="BQ1030" s="139"/>
      <c r="BR1030" s="139"/>
      <c r="BS1030" s="139"/>
      <c r="BT1030" s="139"/>
      <c r="BU1030" s="139"/>
      <c r="BV1030" s="139"/>
      <c r="BW1030" s="139"/>
      <c r="BX1030" s="139"/>
      <c r="BY1030" s="139"/>
      <c r="BZ1030" s="139"/>
      <c r="CA1030" s="139"/>
      <c r="CB1030" s="139"/>
      <c r="CC1030" s="139"/>
      <c r="CD1030" s="139"/>
      <c r="CE1030" s="139"/>
      <c r="CF1030" s="139"/>
      <c r="CG1030" s="139"/>
      <c r="CH1030" s="139"/>
      <c r="CI1030" s="139"/>
      <c r="CJ1030" s="139"/>
      <c r="CK1030" s="139"/>
      <c r="CL1030" s="139"/>
      <c r="CM1030" s="139"/>
      <c r="CN1030" s="139"/>
      <c r="CO1030" s="139"/>
      <c r="CP1030" s="139"/>
      <c r="CQ1030" s="139"/>
      <c r="CR1030" s="139"/>
      <c r="CS1030" s="139"/>
      <c r="CT1030" s="139"/>
      <c r="CU1030" s="139"/>
      <c r="CV1030" s="139"/>
      <c r="CW1030" s="139"/>
      <c r="CX1030" s="139"/>
      <c r="CY1030" s="139"/>
      <c r="CZ1030" s="139"/>
      <c r="DA1030" s="139"/>
      <c r="DB1030" s="139"/>
      <c r="DC1030" s="139"/>
      <c r="DD1030" s="139"/>
      <c r="DE1030" s="139"/>
      <c r="DF1030" s="139"/>
      <c r="DG1030" s="139"/>
      <c r="DH1030" s="139"/>
      <c r="DI1030" s="139"/>
      <c r="DJ1030" s="139"/>
      <c r="DK1030" s="139"/>
      <c r="DL1030" s="139"/>
      <c r="DM1030" s="139"/>
      <c r="DN1030" s="139"/>
      <c r="DO1030" s="139"/>
      <c r="DP1030" s="139"/>
      <c r="DQ1030" s="139"/>
      <c r="DR1030" s="139"/>
      <c r="DS1030" s="139"/>
      <c r="DT1030" s="139"/>
      <c r="DU1030" s="139"/>
      <c r="DV1030" s="139"/>
      <c r="DW1030" s="139"/>
      <c r="DX1030" s="139"/>
      <c r="DY1030" s="139"/>
      <c r="DZ1030" s="139"/>
      <c r="EA1030" s="139"/>
      <c r="EB1030" s="139"/>
      <c r="EC1030" s="139"/>
      <c r="ED1030" s="139"/>
      <c r="EE1030" s="139"/>
      <c r="EF1030" s="139"/>
      <c r="EG1030" s="139"/>
      <c r="EH1030" s="139"/>
      <c r="EI1030" s="139"/>
      <c r="EJ1030" s="139"/>
      <c r="EK1030" s="139"/>
      <c r="EL1030" s="139"/>
      <c r="EM1030" s="139"/>
      <c r="EN1030" s="139"/>
      <c r="EO1030" s="139"/>
      <c r="EP1030" s="139"/>
      <c r="EQ1030" s="139"/>
      <c r="ER1030" s="139"/>
      <c r="ES1030" s="139"/>
      <c r="ET1030" s="139"/>
      <c r="EU1030" s="139"/>
      <c r="EV1030" s="139"/>
      <c r="EW1030" s="139"/>
      <c r="EX1030" s="139"/>
      <c r="EY1030" s="139"/>
      <c r="EZ1030" s="139"/>
      <c r="FA1030" s="139"/>
      <c r="FB1030" s="139"/>
      <c r="FC1030" s="139"/>
      <c r="FD1030" s="139"/>
      <c r="FE1030" s="139"/>
      <c r="FF1030" s="139"/>
      <c r="FG1030" s="139"/>
      <c r="FH1030" s="139"/>
      <c r="FI1030" s="139"/>
      <c r="FJ1030" s="139"/>
      <c r="FK1030" s="139"/>
      <c r="FL1030" s="139"/>
      <c r="FM1030" s="139"/>
      <c r="FN1030" s="139"/>
      <c r="FO1030" s="139"/>
      <c r="FP1030" s="139"/>
      <c r="FQ1030" s="139"/>
      <c r="FR1030" s="139"/>
      <c r="FS1030" s="139"/>
      <c r="FT1030" s="139"/>
      <c r="FU1030" s="139"/>
      <c r="FV1030" s="139"/>
      <c r="FW1030" s="139"/>
      <c r="FX1030" s="139"/>
      <c r="FY1030" s="139"/>
      <c r="FZ1030" s="139"/>
      <c r="GA1030" s="139"/>
      <c r="GB1030" s="139"/>
      <c r="GC1030" s="139"/>
      <c r="GD1030" s="139"/>
      <c r="GE1030" s="139"/>
      <c r="GF1030" s="139"/>
      <c r="GG1030" s="139"/>
      <c r="GH1030" s="139"/>
      <c r="GI1030" s="139"/>
      <c r="GJ1030" s="139"/>
      <c r="GK1030" s="139"/>
      <c r="GL1030" s="139"/>
      <c r="GM1030" s="139"/>
      <c r="GN1030" s="139"/>
      <c r="GO1030" s="139"/>
      <c r="GP1030" s="139"/>
      <c r="GQ1030" s="139"/>
      <c r="GR1030" s="139"/>
      <c r="GS1030" s="139"/>
      <c r="GT1030" s="139"/>
      <c r="GU1030" s="139"/>
      <c r="GV1030" s="139"/>
      <c r="GW1030" s="139"/>
      <c r="GX1030" s="139"/>
      <c r="GY1030" s="139"/>
      <c r="GZ1030" s="139"/>
      <c r="HA1030" s="139"/>
      <c r="HB1030" s="139"/>
      <c r="HC1030" s="139"/>
      <c r="HD1030" s="139"/>
      <c r="HE1030" s="139"/>
      <c r="HF1030" s="139"/>
      <c r="HG1030" s="139"/>
      <c r="HH1030" s="139"/>
      <c r="HI1030" s="139"/>
      <c r="HJ1030" s="139"/>
      <c r="HK1030" s="139"/>
      <c r="HL1030" s="139"/>
      <c r="HM1030" s="139"/>
      <c r="HN1030" s="139"/>
      <c r="HO1030" s="139"/>
      <c r="HP1030" s="139"/>
      <c r="HQ1030" s="139"/>
      <c r="HR1030" s="139"/>
      <c r="HS1030" s="139"/>
      <c r="HT1030" s="139"/>
      <c r="HU1030" s="139"/>
      <c r="HV1030" s="139"/>
      <c r="HW1030" s="139"/>
      <c r="HX1030" s="139"/>
      <c r="HY1030" s="139"/>
      <c r="HZ1030" s="139"/>
      <c r="IA1030" s="139"/>
      <c r="IB1030" s="139"/>
      <c r="IC1030" s="139"/>
      <c r="ID1030" s="139"/>
      <c r="IE1030" s="139"/>
      <c r="IF1030" s="139"/>
      <c r="IG1030" s="139"/>
      <c r="IH1030" s="139"/>
      <c r="II1030" s="139"/>
      <c r="IJ1030" s="139"/>
      <c r="IK1030" s="139"/>
      <c r="IL1030" s="139"/>
      <c r="IM1030" s="139"/>
      <c r="IN1030" s="139"/>
      <c r="IO1030" s="139"/>
      <c r="IP1030" s="139"/>
      <c r="IQ1030" s="139"/>
      <c r="IR1030" s="139"/>
      <c r="IS1030" s="139"/>
      <c r="IT1030" s="139"/>
      <c r="IU1030" s="139"/>
      <c r="IV1030" s="139"/>
      <c r="IW1030" s="139"/>
    </row>
    <row r="1031" customFormat="false" ht="15" hidden="false" customHeight="true" outlineLevel="0" collapsed="false">
      <c r="A1031" s="139"/>
      <c r="B1031" s="139"/>
      <c r="C1031" s="139"/>
      <c r="D1031" s="139"/>
      <c r="E1031" s="139"/>
      <c r="F1031" s="139"/>
      <c r="G1031" s="139"/>
      <c r="H1031" s="139"/>
      <c r="I1031" s="139"/>
      <c r="J1031" s="139"/>
      <c r="K1031" s="139"/>
      <c r="L1031" s="139"/>
      <c r="M1031" s="139"/>
      <c r="N1031" s="139"/>
      <c r="O1031" s="139"/>
      <c r="P1031" s="139"/>
      <c r="Q1031" s="139"/>
      <c r="R1031" s="139"/>
      <c r="S1031" s="139"/>
      <c r="T1031" s="139"/>
      <c r="U1031" s="139"/>
      <c r="V1031" s="139"/>
      <c r="W1031" s="139"/>
      <c r="X1031" s="139"/>
      <c r="Y1031" s="139"/>
      <c r="Z1031" s="139"/>
      <c r="AA1031" s="139"/>
      <c r="AB1031" s="139"/>
      <c r="AC1031" s="139"/>
      <c r="AD1031" s="139"/>
      <c r="AE1031" s="139"/>
      <c r="AF1031" s="139"/>
      <c r="AG1031" s="139"/>
      <c r="AH1031" s="139"/>
      <c r="AI1031" s="139"/>
      <c r="AJ1031" s="139"/>
      <c r="AK1031" s="139"/>
      <c r="AL1031" s="139"/>
      <c r="AM1031" s="139"/>
      <c r="AN1031" s="139"/>
      <c r="AO1031" s="139"/>
      <c r="AP1031" s="139"/>
      <c r="AQ1031" s="139"/>
      <c r="AR1031" s="139"/>
      <c r="AS1031" s="139"/>
      <c r="AT1031" s="139"/>
      <c r="AU1031" s="139"/>
      <c r="AV1031" s="139"/>
      <c r="AW1031" s="139"/>
      <c r="AX1031" s="139"/>
      <c r="AY1031" s="139"/>
      <c r="AZ1031" s="139"/>
      <c r="BA1031" s="139"/>
      <c r="BB1031" s="139"/>
      <c r="BC1031" s="139"/>
      <c r="BD1031" s="139"/>
      <c r="BE1031" s="139"/>
      <c r="BF1031" s="139"/>
      <c r="BG1031" s="139"/>
      <c r="BH1031" s="139"/>
      <c r="BI1031" s="139"/>
      <c r="BJ1031" s="139"/>
      <c r="BK1031" s="139"/>
      <c r="BL1031" s="139"/>
      <c r="BM1031" s="139"/>
      <c r="BN1031" s="139"/>
      <c r="BO1031" s="139"/>
      <c r="BP1031" s="139"/>
      <c r="BQ1031" s="139"/>
      <c r="BR1031" s="139"/>
      <c r="BS1031" s="139"/>
      <c r="BT1031" s="139"/>
      <c r="BU1031" s="139"/>
      <c r="BV1031" s="139"/>
      <c r="BW1031" s="139"/>
      <c r="BX1031" s="139"/>
      <c r="BY1031" s="139"/>
      <c r="BZ1031" s="139"/>
      <c r="CA1031" s="139"/>
      <c r="CB1031" s="139"/>
      <c r="CC1031" s="139"/>
      <c r="CD1031" s="139"/>
      <c r="CE1031" s="139"/>
      <c r="CF1031" s="139"/>
      <c r="CG1031" s="139"/>
      <c r="CH1031" s="139"/>
      <c r="CI1031" s="139"/>
      <c r="CJ1031" s="139"/>
      <c r="CK1031" s="139"/>
      <c r="CL1031" s="139"/>
      <c r="CM1031" s="139"/>
      <c r="CN1031" s="139"/>
      <c r="CO1031" s="139"/>
      <c r="CP1031" s="139"/>
      <c r="CQ1031" s="139"/>
      <c r="CR1031" s="139"/>
      <c r="CS1031" s="139"/>
      <c r="CT1031" s="139"/>
      <c r="CU1031" s="139"/>
      <c r="CV1031" s="139"/>
      <c r="CW1031" s="139"/>
      <c r="CX1031" s="139"/>
      <c r="CY1031" s="139"/>
      <c r="CZ1031" s="139"/>
      <c r="DA1031" s="139"/>
      <c r="DB1031" s="139"/>
      <c r="DC1031" s="139"/>
      <c r="DD1031" s="139"/>
      <c r="DE1031" s="139"/>
      <c r="DF1031" s="139"/>
      <c r="DG1031" s="139"/>
      <c r="DH1031" s="139"/>
      <c r="DI1031" s="139"/>
      <c r="DJ1031" s="139"/>
      <c r="DK1031" s="139"/>
      <c r="DL1031" s="139"/>
      <c r="DM1031" s="139"/>
      <c r="DN1031" s="139"/>
      <c r="DO1031" s="139"/>
      <c r="DP1031" s="139"/>
      <c r="DQ1031" s="139"/>
      <c r="DR1031" s="139"/>
      <c r="DS1031" s="139"/>
      <c r="DT1031" s="139"/>
      <c r="DU1031" s="139"/>
      <c r="DV1031" s="139"/>
      <c r="DW1031" s="139"/>
      <c r="DX1031" s="139"/>
      <c r="DY1031" s="139"/>
      <c r="DZ1031" s="139"/>
      <c r="EA1031" s="139"/>
      <c r="EB1031" s="139"/>
      <c r="EC1031" s="139"/>
      <c r="ED1031" s="139"/>
      <c r="EE1031" s="139"/>
      <c r="EF1031" s="139"/>
      <c r="EG1031" s="139"/>
      <c r="EH1031" s="139"/>
      <c r="EI1031" s="139"/>
      <c r="EJ1031" s="139"/>
      <c r="EK1031" s="139"/>
      <c r="EL1031" s="139"/>
      <c r="EM1031" s="139"/>
      <c r="EN1031" s="139"/>
      <c r="EO1031" s="139"/>
      <c r="EP1031" s="139"/>
      <c r="EQ1031" s="139"/>
      <c r="ER1031" s="139"/>
      <c r="ES1031" s="139"/>
      <c r="ET1031" s="139"/>
      <c r="EU1031" s="139"/>
      <c r="EV1031" s="139"/>
      <c r="EW1031" s="139"/>
      <c r="EX1031" s="139"/>
      <c r="EY1031" s="139"/>
      <c r="EZ1031" s="139"/>
      <c r="FA1031" s="139"/>
      <c r="FB1031" s="139"/>
      <c r="FC1031" s="139"/>
      <c r="FD1031" s="139"/>
      <c r="FE1031" s="139"/>
      <c r="FF1031" s="139"/>
      <c r="FG1031" s="139"/>
      <c r="FH1031" s="139"/>
      <c r="FI1031" s="139"/>
      <c r="FJ1031" s="139"/>
      <c r="FK1031" s="139"/>
      <c r="FL1031" s="139"/>
      <c r="FM1031" s="139"/>
      <c r="FN1031" s="139"/>
      <c r="FO1031" s="139"/>
      <c r="FP1031" s="139"/>
      <c r="FQ1031" s="139"/>
      <c r="FR1031" s="139"/>
      <c r="FS1031" s="139"/>
      <c r="FT1031" s="139"/>
      <c r="FU1031" s="139"/>
      <c r="FV1031" s="139"/>
      <c r="FW1031" s="139"/>
      <c r="FX1031" s="139"/>
      <c r="FY1031" s="139"/>
      <c r="FZ1031" s="139"/>
      <c r="GA1031" s="139"/>
      <c r="GB1031" s="139"/>
      <c r="GC1031" s="139"/>
      <c r="GD1031" s="139"/>
      <c r="GE1031" s="139"/>
      <c r="GF1031" s="139"/>
      <c r="GG1031" s="139"/>
      <c r="GH1031" s="139"/>
      <c r="GI1031" s="139"/>
      <c r="GJ1031" s="139"/>
      <c r="GK1031" s="139"/>
      <c r="GL1031" s="139"/>
      <c r="GM1031" s="139"/>
      <c r="GN1031" s="139"/>
      <c r="GO1031" s="139"/>
      <c r="GP1031" s="139"/>
      <c r="GQ1031" s="139"/>
      <c r="GR1031" s="139"/>
      <c r="GS1031" s="139"/>
      <c r="GT1031" s="139"/>
      <c r="GU1031" s="139"/>
      <c r="GV1031" s="139"/>
      <c r="GW1031" s="139"/>
      <c r="GX1031" s="139"/>
      <c r="GY1031" s="139"/>
      <c r="GZ1031" s="139"/>
      <c r="HA1031" s="139"/>
      <c r="HB1031" s="139"/>
      <c r="HC1031" s="139"/>
      <c r="HD1031" s="139"/>
      <c r="HE1031" s="139"/>
      <c r="HF1031" s="139"/>
      <c r="HG1031" s="139"/>
      <c r="HH1031" s="139"/>
      <c r="HI1031" s="139"/>
      <c r="HJ1031" s="139"/>
      <c r="HK1031" s="139"/>
      <c r="HL1031" s="139"/>
      <c r="HM1031" s="139"/>
      <c r="HN1031" s="139"/>
      <c r="HO1031" s="139"/>
      <c r="HP1031" s="139"/>
      <c r="HQ1031" s="139"/>
      <c r="HR1031" s="139"/>
      <c r="HS1031" s="139"/>
      <c r="HT1031" s="139"/>
      <c r="HU1031" s="139"/>
      <c r="HV1031" s="139"/>
      <c r="HW1031" s="139"/>
      <c r="HX1031" s="139"/>
      <c r="HY1031" s="139"/>
      <c r="HZ1031" s="139"/>
      <c r="IA1031" s="139"/>
      <c r="IB1031" s="139"/>
      <c r="IC1031" s="139"/>
      <c r="ID1031" s="139"/>
      <c r="IE1031" s="139"/>
      <c r="IF1031" s="139"/>
      <c r="IG1031" s="139"/>
      <c r="IH1031" s="139"/>
      <c r="II1031" s="139"/>
      <c r="IJ1031" s="139"/>
      <c r="IK1031" s="139"/>
      <c r="IL1031" s="139"/>
      <c r="IM1031" s="139"/>
      <c r="IN1031" s="139"/>
      <c r="IO1031" s="139"/>
      <c r="IP1031" s="139"/>
      <c r="IQ1031" s="139"/>
      <c r="IR1031" s="139"/>
      <c r="IS1031" s="139"/>
      <c r="IT1031" s="139"/>
      <c r="IU1031" s="139"/>
      <c r="IV1031" s="139"/>
      <c r="IW1031" s="139"/>
    </row>
    <row r="1032" customFormat="false" ht="15" hidden="false" customHeight="tru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I1032" s="139"/>
      <c r="J1032" s="139"/>
      <c r="K1032" s="139"/>
      <c r="L1032" s="139"/>
      <c r="M1032" s="139"/>
      <c r="N1032" s="139"/>
      <c r="O1032" s="139"/>
      <c r="P1032" s="139"/>
      <c r="Q1032" s="139"/>
      <c r="R1032" s="139"/>
      <c r="S1032" s="139"/>
      <c r="T1032" s="139"/>
      <c r="U1032" s="139"/>
      <c r="V1032" s="139"/>
      <c r="W1032" s="139"/>
      <c r="X1032" s="139"/>
      <c r="Y1032" s="139"/>
      <c r="Z1032" s="139"/>
      <c r="AA1032" s="139"/>
      <c r="AB1032" s="139"/>
      <c r="AC1032" s="139"/>
      <c r="AD1032" s="139"/>
      <c r="AE1032" s="139"/>
      <c r="AF1032" s="139"/>
      <c r="AG1032" s="139"/>
      <c r="AH1032" s="139"/>
      <c r="AI1032" s="139"/>
      <c r="AJ1032" s="139"/>
      <c r="AK1032" s="139"/>
      <c r="AL1032" s="139"/>
      <c r="AM1032" s="139"/>
      <c r="AN1032" s="139"/>
      <c r="AO1032" s="139"/>
      <c r="AP1032" s="139"/>
      <c r="AQ1032" s="139"/>
      <c r="AR1032" s="139"/>
      <c r="AS1032" s="139"/>
      <c r="AT1032" s="139"/>
      <c r="AU1032" s="139"/>
      <c r="AV1032" s="139"/>
      <c r="AW1032" s="139"/>
      <c r="AX1032" s="139"/>
      <c r="AY1032" s="139"/>
      <c r="AZ1032" s="139"/>
      <c r="BA1032" s="139"/>
      <c r="BB1032" s="139"/>
      <c r="BC1032" s="139"/>
      <c r="BD1032" s="139"/>
      <c r="BE1032" s="139"/>
      <c r="BF1032" s="139"/>
      <c r="BG1032" s="139"/>
      <c r="BH1032" s="139"/>
      <c r="BI1032" s="139"/>
      <c r="BJ1032" s="139"/>
      <c r="BK1032" s="139"/>
      <c r="BL1032" s="139"/>
      <c r="BM1032" s="139"/>
      <c r="BN1032" s="139"/>
      <c r="BO1032" s="139"/>
      <c r="BP1032" s="139"/>
      <c r="BQ1032" s="139"/>
      <c r="BR1032" s="139"/>
      <c r="BS1032" s="139"/>
      <c r="BT1032" s="139"/>
      <c r="BU1032" s="139"/>
      <c r="BV1032" s="139"/>
      <c r="BW1032" s="139"/>
      <c r="BX1032" s="139"/>
      <c r="BY1032" s="139"/>
      <c r="BZ1032" s="139"/>
      <c r="CA1032" s="139"/>
      <c r="CB1032" s="139"/>
      <c r="CC1032" s="139"/>
      <c r="CD1032" s="139"/>
      <c r="CE1032" s="139"/>
      <c r="CF1032" s="139"/>
      <c r="CG1032" s="139"/>
      <c r="CH1032" s="139"/>
      <c r="CI1032" s="139"/>
      <c r="CJ1032" s="139"/>
      <c r="CK1032" s="139"/>
      <c r="CL1032" s="139"/>
      <c r="CM1032" s="139"/>
      <c r="CN1032" s="139"/>
      <c r="CO1032" s="139"/>
      <c r="CP1032" s="139"/>
      <c r="CQ1032" s="139"/>
      <c r="CR1032" s="139"/>
      <c r="CS1032" s="139"/>
      <c r="CT1032" s="139"/>
      <c r="CU1032" s="139"/>
      <c r="CV1032" s="139"/>
      <c r="CW1032" s="139"/>
      <c r="CX1032" s="139"/>
      <c r="CY1032" s="139"/>
      <c r="CZ1032" s="139"/>
      <c r="DA1032" s="139"/>
      <c r="DB1032" s="139"/>
      <c r="DC1032" s="139"/>
      <c r="DD1032" s="139"/>
      <c r="DE1032" s="139"/>
      <c r="DF1032" s="139"/>
      <c r="DG1032" s="139"/>
      <c r="DH1032" s="139"/>
      <c r="DI1032" s="139"/>
      <c r="DJ1032" s="139"/>
      <c r="DK1032" s="139"/>
      <c r="DL1032" s="139"/>
      <c r="DM1032" s="139"/>
      <c r="DN1032" s="139"/>
      <c r="DO1032" s="139"/>
      <c r="DP1032" s="139"/>
      <c r="DQ1032" s="139"/>
      <c r="DR1032" s="139"/>
      <c r="DS1032" s="139"/>
      <c r="DT1032" s="139"/>
      <c r="DU1032" s="139"/>
      <c r="DV1032" s="139"/>
      <c r="DW1032" s="139"/>
      <c r="DX1032" s="139"/>
      <c r="DY1032" s="139"/>
      <c r="DZ1032" s="139"/>
      <c r="EA1032" s="139"/>
      <c r="EB1032" s="139"/>
      <c r="EC1032" s="139"/>
      <c r="ED1032" s="139"/>
      <c r="EE1032" s="139"/>
      <c r="EF1032" s="139"/>
      <c r="EG1032" s="139"/>
      <c r="EH1032" s="139"/>
      <c r="EI1032" s="139"/>
      <c r="EJ1032" s="139"/>
      <c r="EK1032" s="139"/>
      <c r="EL1032" s="139"/>
      <c r="EM1032" s="139"/>
      <c r="EN1032" s="139"/>
      <c r="EO1032" s="139"/>
      <c r="EP1032" s="139"/>
      <c r="EQ1032" s="139"/>
      <c r="ER1032" s="139"/>
      <c r="ES1032" s="139"/>
      <c r="ET1032" s="139"/>
      <c r="EU1032" s="139"/>
      <c r="EV1032" s="139"/>
      <c r="EW1032" s="139"/>
      <c r="EX1032" s="139"/>
      <c r="EY1032" s="139"/>
      <c r="EZ1032" s="139"/>
      <c r="FA1032" s="139"/>
      <c r="FB1032" s="139"/>
      <c r="FC1032" s="139"/>
      <c r="FD1032" s="139"/>
      <c r="FE1032" s="139"/>
      <c r="FF1032" s="139"/>
      <c r="FG1032" s="139"/>
      <c r="FH1032" s="139"/>
      <c r="FI1032" s="139"/>
      <c r="FJ1032" s="139"/>
      <c r="FK1032" s="139"/>
      <c r="FL1032" s="139"/>
      <c r="FM1032" s="139"/>
      <c r="FN1032" s="139"/>
      <c r="FO1032" s="139"/>
      <c r="FP1032" s="139"/>
      <c r="FQ1032" s="139"/>
      <c r="FR1032" s="139"/>
      <c r="FS1032" s="139"/>
      <c r="FT1032" s="139"/>
      <c r="FU1032" s="139"/>
      <c r="FV1032" s="139"/>
      <c r="FW1032" s="139"/>
      <c r="FX1032" s="139"/>
      <c r="FY1032" s="139"/>
      <c r="FZ1032" s="139"/>
      <c r="GA1032" s="139"/>
      <c r="GB1032" s="139"/>
      <c r="GC1032" s="139"/>
      <c r="GD1032" s="139"/>
      <c r="GE1032" s="139"/>
      <c r="GF1032" s="139"/>
      <c r="GG1032" s="139"/>
      <c r="GH1032" s="139"/>
      <c r="GI1032" s="139"/>
      <c r="GJ1032" s="139"/>
      <c r="GK1032" s="139"/>
      <c r="GL1032" s="139"/>
      <c r="GM1032" s="139"/>
      <c r="GN1032" s="139"/>
      <c r="GO1032" s="139"/>
      <c r="GP1032" s="139"/>
      <c r="GQ1032" s="139"/>
      <c r="GR1032" s="139"/>
      <c r="GS1032" s="139"/>
      <c r="GT1032" s="139"/>
      <c r="GU1032" s="139"/>
      <c r="GV1032" s="139"/>
      <c r="GW1032" s="139"/>
      <c r="GX1032" s="139"/>
      <c r="GY1032" s="139"/>
      <c r="GZ1032" s="139"/>
      <c r="HA1032" s="139"/>
      <c r="HB1032" s="139"/>
      <c r="HC1032" s="139"/>
      <c r="HD1032" s="139"/>
      <c r="HE1032" s="139"/>
      <c r="HF1032" s="139"/>
      <c r="HG1032" s="139"/>
      <c r="HH1032" s="139"/>
      <c r="HI1032" s="139"/>
      <c r="HJ1032" s="139"/>
      <c r="HK1032" s="139"/>
      <c r="HL1032" s="139"/>
      <c r="HM1032" s="139"/>
      <c r="HN1032" s="139"/>
      <c r="HO1032" s="139"/>
      <c r="HP1032" s="139"/>
      <c r="HQ1032" s="139"/>
      <c r="HR1032" s="139"/>
      <c r="HS1032" s="139"/>
      <c r="HT1032" s="139"/>
      <c r="HU1032" s="139"/>
      <c r="HV1032" s="139"/>
      <c r="HW1032" s="139"/>
      <c r="HX1032" s="139"/>
      <c r="HY1032" s="139"/>
      <c r="HZ1032" s="139"/>
      <c r="IA1032" s="139"/>
      <c r="IB1032" s="139"/>
      <c r="IC1032" s="139"/>
      <c r="ID1032" s="139"/>
      <c r="IE1032" s="139"/>
      <c r="IF1032" s="139"/>
      <c r="IG1032" s="139"/>
      <c r="IH1032" s="139"/>
      <c r="II1032" s="139"/>
      <c r="IJ1032" s="139"/>
      <c r="IK1032" s="139"/>
      <c r="IL1032" s="139"/>
      <c r="IM1032" s="139"/>
      <c r="IN1032" s="139"/>
      <c r="IO1032" s="139"/>
      <c r="IP1032" s="139"/>
      <c r="IQ1032" s="139"/>
      <c r="IR1032" s="139"/>
      <c r="IS1032" s="139"/>
      <c r="IT1032" s="139"/>
      <c r="IU1032" s="139"/>
      <c r="IV1032" s="139"/>
      <c r="IW1032" s="139"/>
    </row>
    <row r="1033" customFormat="false" ht="15" hidden="false" customHeight="true" outlineLevel="0" collapsed="false">
      <c r="A1033" s="139"/>
      <c r="B1033" s="139"/>
      <c r="C1033" s="139"/>
      <c r="D1033" s="139"/>
      <c r="E1033" s="139"/>
      <c r="F1033" s="139"/>
      <c r="G1033" s="139"/>
      <c r="H1033" s="139"/>
      <c r="I1033" s="139"/>
      <c r="J1033" s="139"/>
      <c r="K1033" s="139"/>
      <c r="L1033" s="139"/>
      <c r="M1033" s="139"/>
      <c r="N1033" s="139"/>
      <c r="O1033" s="139"/>
      <c r="P1033" s="139"/>
      <c r="Q1033" s="139"/>
      <c r="R1033" s="139"/>
      <c r="S1033" s="139"/>
      <c r="T1033" s="139"/>
      <c r="U1033" s="139"/>
      <c r="V1033" s="139"/>
      <c r="W1033" s="139"/>
      <c r="X1033" s="139"/>
      <c r="Y1033" s="139"/>
      <c r="Z1033" s="139"/>
      <c r="AA1033" s="139"/>
      <c r="AB1033" s="139"/>
      <c r="AC1033" s="139"/>
      <c r="AD1033" s="139"/>
      <c r="AE1033" s="139"/>
      <c r="AF1033" s="139"/>
      <c r="AG1033" s="139"/>
      <c r="AH1033" s="139"/>
      <c r="AI1033" s="139"/>
      <c r="AJ1033" s="139"/>
      <c r="AK1033" s="139"/>
      <c r="AL1033" s="139"/>
      <c r="AM1033" s="139"/>
      <c r="AN1033" s="139"/>
      <c r="AO1033" s="139"/>
      <c r="AP1033" s="139"/>
      <c r="AQ1033" s="139"/>
      <c r="AR1033" s="139"/>
      <c r="AS1033" s="139"/>
      <c r="AT1033" s="139"/>
      <c r="AU1033" s="139"/>
      <c r="AV1033" s="139"/>
      <c r="AW1033" s="139"/>
      <c r="AX1033" s="139"/>
      <c r="AY1033" s="139"/>
      <c r="AZ1033" s="139"/>
      <c r="BA1033" s="139"/>
      <c r="BB1033" s="139"/>
      <c r="BC1033" s="139"/>
      <c r="BD1033" s="139"/>
      <c r="BE1033" s="139"/>
      <c r="BF1033" s="139"/>
      <c r="BG1033" s="139"/>
      <c r="BH1033" s="139"/>
      <c r="BI1033" s="139"/>
      <c r="BJ1033" s="139"/>
      <c r="BK1033" s="139"/>
      <c r="BL1033" s="139"/>
      <c r="BM1033" s="139"/>
      <c r="BN1033" s="139"/>
      <c r="BO1033" s="139"/>
      <c r="BP1033" s="139"/>
      <c r="BQ1033" s="139"/>
      <c r="BR1033" s="139"/>
      <c r="BS1033" s="139"/>
      <c r="BT1033" s="139"/>
      <c r="BU1033" s="139"/>
      <c r="BV1033" s="139"/>
      <c r="BW1033" s="139"/>
      <c r="BX1033" s="139"/>
      <c r="BY1033" s="139"/>
      <c r="BZ1033" s="139"/>
      <c r="CA1033" s="139"/>
      <c r="CB1033" s="139"/>
      <c r="CC1033" s="139"/>
      <c r="CD1033" s="139"/>
      <c r="CE1033" s="139"/>
      <c r="CF1033" s="139"/>
      <c r="CG1033" s="139"/>
      <c r="CH1033" s="139"/>
      <c r="CI1033" s="139"/>
      <c r="CJ1033" s="139"/>
      <c r="CK1033" s="139"/>
      <c r="CL1033" s="139"/>
      <c r="CM1033" s="139"/>
      <c r="CN1033" s="139"/>
      <c r="CO1033" s="139"/>
      <c r="CP1033" s="139"/>
      <c r="CQ1033" s="139"/>
      <c r="CR1033" s="139"/>
      <c r="CS1033" s="139"/>
      <c r="CT1033" s="139"/>
      <c r="CU1033" s="139"/>
      <c r="CV1033" s="139"/>
      <c r="CW1033" s="139"/>
      <c r="CX1033" s="139"/>
      <c r="CY1033" s="139"/>
      <c r="CZ1033" s="139"/>
      <c r="DA1033" s="139"/>
      <c r="DB1033" s="139"/>
      <c r="DC1033" s="139"/>
      <c r="DD1033" s="139"/>
      <c r="DE1033" s="139"/>
      <c r="DF1033" s="139"/>
      <c r="DG1033" s="139"/>
      <c r="DH1033" s="139"/>
      <c r="DI1033" s="139"/>
      <c r="DJ1033" s="139"/>
      <c r="DK1033" s="139"/>
      <c r="DL1033" s="139"/>
      <c r="DM1033" s="139"/>
      <c r="DN1033" s="139"/>
      <c r="DO1033" s="139"/>
      <c r="DP1033" s="139"/>
      <c r="DQ1033" s="139"/>
      <c r="DR1033" s="139"/>
      <c r="DS1033" s="139"/>
      <c r="DT1033" s="139"/>
      <c r="DU1033" s="139"/>
      <c r="DV1033" s="139"/>
      <c r="DW1033" s="139"/>
      <c r="DX1033" s="139"/>
      <c r="DY1033" s="139"/>
      <c r="DZ1033" s="139"/>
      <c r="EA1033" s="139"/>
      <c r="EB1033" s="139"/>
      <c r="EC1033" s="139"/>
      <c r="ED1033" s="139"/>
      <c r="EE1033" s="139"/>
      <c r="EF1033" s="139"/>
      <c r="EG1033" s="139"/>
      <c r="EH1033" s="139"/>
      <c r="EI1033" s="139"/>
      <c r="EJ1033" s="139"/>
      <c r="EK1033" s="139"/>
      <c r="EL1033" s="139"/>
      <c r="EM1033" s="139"/>
      <c r="EN1033" s="139"/>
      <c r="EO1033" s="139"/>
      <c r="EP1033" s="139"/>
      <c r="EQ1033" s="139"/>
      <c r="ER1033" s="139"/>
      <c r="ES1033" s="139"/>
      <c r="ET1033" s="139"/>
      <c r="EU1033" s="139"/>
      <c r="EV1033" s="139"/>
      <c r="EW1033" s="139"/>
      <c r="EX1033" s="139"/>
      <c r="EY1033" s="139"/>
      <c r="EZ1033" s="139"/>
      <c r="FA1033" s="139"/>
      <c r="FB1033" s="139"/>
      <c r="FC1033" s="139"/>
      <c r="FD1033" s="139"/>
      <c r="FE1033" s="139"/>
      <c r="FF1033" s="139"/>
      <c r="FG1033" s="139"/>
      <c r="FH1033" s="139"/>
      <c r="FI1033" s="139"/>
      <c r="FJ1033" s="139"/>
      <c r="FK1033" s="139"/>
      <c r="FL1033" s="139"/>
      <c r="FM1033" s="139"/>
      <c r="FN1033" s="139"/>
      <c r="FO1033" s="139"/>
      <c r="FP1033" s="139"/>
      <c r="FQ1033" s="139"/>
      <c r="FR1033" s="139"/>
      <c r="FS1033" s="139"/>
      <c r="FT1033" s="139"/>
      <c r="FU1033" s="139"/>
      <c r="FV1033" s="139"/>
      <c r="FW1033" s="139"/>
      <c r="FX1033" s="139"/>
      <c r="FY1033" s="139"/>
      <c r="FZ1033" s="139"/>
      <c r="GA1033" s="139"/>
      <c r="GB1033" s="139"/>
      <c r="GC1033" s="139"/>
      <c r="GD1033" s="139"/>
      <c r="GE1033" s="139"/>
      <c r="GF1033" s="139"/>
      <c r="GG1033" s="139"/>
      <c r="GH1033" s="139"/>
      <c r="GI1033" s="139"/>
      <c r="GJ1033" s="139"/>
      <c r="GK1033" s="139"/>
      <c r="GL1033" s="139"/>
      <c r="GM1033" s="139"/>
      <c r="GN1033" s="139"/>
      <c r="GO1033" s="139"/>
      <c r="GP1033" s="139"/>
      <c r="GQ1033" s="139"/>
      <c r="GR1033" s="139"/>
      <c r="GS1033" s="139"/>
      <c r="GT1033" s="139"/>
      <c r="GU1033" s="139"/>
      <c r="GV1033" s="139"/>
      <c r="GW1033" s="139"/>
      <c r="GX1033" s="139"/>
      <c r="GY1033" s="139"/>
      <c r="GZ1033" s="139"/>
      <c r="HA1033" s="139"/>
      <c r="HB1033" s="139"/>
      <c r="HC1033" s="139"/>
      <c r="HD1033" s="139"/>
      <c r="HE1033" s="139"/>
      <c r="HF1033" s="139"/>
      <c r="HG1033" s="139"/>
      <c r="HH1033" s="139"/>
      <c r="HI1033" s="139"/>
      <c r="HJ1033" s="139"/>
      <c r="HK1033" s="139"/>
      <c r="HL1033" s="139"/>
      <c r="HM1033" s="139"/>
      <c r="HN1033" s="139"/>
      <c r="HO1033" s="139"/>
      <c r="HP1033" s="139"/>
      <c r="HQ1033" s="139"/>
      <c r="HR1033" s="139"/>
      <c r="HS1033" s="139"/>
      <c r="HT1033" s="139"/>
      <c r="HU1033" s="139"/>
      <c r="HV1033" s="139"/>
      <c r="HW1033" s="139"/>
      <c r="HX1033" s="139"/>
      <c r="HY1033" s="139"/>
      <c r="HZ1033" s="139"/>
      <c r="IA1033" s="139"/>
      <c r="IB1033" s="139"/>
      <c r="IC1033" s="139"/>
      <c r="ID1033" s="139"/>
      <c r="IE1033" s="139"/>
      <c r="IF1033" s="139"/>
      <c r="IG1033" s="139"/>
      <c r="IH1033" s="139"/>
      <c r="II1033" s="139"/>
      <c r="IJ1033" s="139"/>
      <c r="IK1033" s="139"/>
      <c r="IL1033" s="139"/>
      <c r="IM1033" s="139"/>
      <c r="IN1033" s="139"/>
      <c r="IO1033" s="139"/>
      <c r="IP1033" s="139"/>
      <c r="IQ1033" s="139"/>
      <c r="IR1033" s="139"/>
      <c r="IS1033" s="139"/>
      <c r="IT1033" s="139"/>
      <c r="IU1033" s="139"/>
      <c r="IV1033" s="139"/>
      <c r="IW1033" s="139"/>
    </row>
    <row r="1034" customFormat="false" ht="15" hidden="false" customHeight="true" outlineLevel="0" collapsed="false">
      <c r="A1034" s="139"/>
      <c r="B1034" s="139"/>
      <c r="C1034" s="139"/>
      <c r="D1034" s="139"/>
      <c r="E1034" s="139"/>
      <c r="F1034" s="139"/>
      <c r="G1034" s="139"/>
      <c r="H1034" s="139"/>
      <c r="I1034" s="139"/>
      <c r="J1034" s="139"/>
      <c r="K1034" s="139"/>
      <c r="L1034" s="139"/>
      <c r="M1034" s="139"/>
      <c r="N1034" s="139"/>
      <c r="O1034" s="139"/>
      <c r="P1034" s="139"/>
      <c r="Q1034" s="139"/>
      <c r="R1034" s="139"/>
      <c r="S1034" s="139"/>
      <c r="T1034" s="139"/>
      <c r="U1034" s="139"/>
      <c r="V1034" s="139"/>
      <c r="W1034" s="139"/>
      <c r="X1034" s="139"/>
      <c r="Y1034" s="139"/>
      <c r="Z1034" s="139"/>
      <c r="AA1034" s="139"/>
      <c r="AB1034" s="139"/>
      <c r="AC1034" s="139"/>
      <c r="AD1034" s="139"/>
      <c r="AE1034" s="139"/>
      <c r="AF1034" s="139"/>
      <c r="AG1034" s="139"/>
      <c r="AH1034" s="139"/>
      <c r="AI1034" s="139"/>
      <c r="AJ1034" s="139"/>
      <c r="AK1034" s="139"/>
      <c r="AL1034" s="139"/>
      <c r="AM1034" s="139"/>
      <c r="AN1034" s="139"/>
      <c r="AO1034" s="139"/>
      <c r="AP1034" s="139"/>
      <c r="AQ1034" s="139"/>
      <c r="AR1034" s="139"/>
      <c r="AS1034" s="139"/>
      <c r="AT1034" s="139"/>
      <c r="AU1034" s="139"/>
      <c r="AV1034" s="139"/>
      <c r="AW1034" s="139"/>
      <c r="AX1034" s="139"/>
      <c r="AY1034" s="139"/>
      <c r="AZ1034" s="139"/>
      <c r="BA1034" s="139"/>
      <c r="BB1034" s="139"/>
      <c r="BC1034" s="139"/>
      <c r="BD1034" s="139"/>
      <c r="BE1034" s="139"/>
      <c r="BF1034" s="139"/>
      <c r="BG1034" s="139"/>
      <c r="BH1034" s="139"/>
      <c r="BI1034" s="139"/>
      <c r="BJ1034" s="139"/>
      <c r="BK1034" s="139"/>
      <c r="BL1034" s="139"/>
      <c r="BM1034" s="139"/>
      <c r="BN1034" s="139"/>
      <c r="BO1034" s="139"/>
      <c r="BP1034" s="139"/>
      <c r="BQ1034" s="139"/>
      <c r="BR1034" s="139"/>
      <c r="BS1034" s="139"/>
      <c r="BT1034" s="139"/>
      <c r="BU1034" s="139"/>
      <c r="BV1034" s="139"/>
      <c r="BW1034" s="139"/>
      <c r="BX1034" s="139"/>
      <c r="BY1034" s="139"/>
      <c r="BZ1034" s="139"/>
      <c r="CA1034" s="139"/>
      <c r="CB1034" s="139"/>
      <c r="CC1034" s="139"/>
      <c r="CD1034" s="139"/>
      <c r="CE1034" s="139"/>
      <c r="CF1034" s="139"/>
      <c r="CG1034" s="139"/>
      <c r="CH1034" s="139"/>
      <c r="CI1034" s="139"/>
      <c r="CJ1034" s="139"/>
      <c r="CK1034" s="139"/>
      <c r="CL1034" s="139"/>
      <c r="CM1034" s="139"/>
      <c r="CN1034" s="139"/>
      <c r="CO1034" s="139"/>
      <c r="CP1034" s="139"/>
      <c r="CQ1034" s="139"/>
      <c r="CR1034" s="139"/>
      <c r="CS1034" s="139"/>
      <c r="CT1034" s="139"/>
      <c r="CU1034" s="139"/>
      <c r="CV1034" s="139"/>
      <c r="CW1034" s="139"/>
      <c r="CX1034" s="139"/>
      <c r="CY1034" s="139"/>
      <c r="CZ1034" s="139"/>
      <c r="DA1034" s="139"/>
      <c r="DB1034" s="139"/>
      <c r="DC1034" s="139"/>
      <c r="DD1034" s="139"/>
      <c r="DE1034" s="139"/>
      <c r="DF1034" s="139"/>
      <c r="DG1034" s="139"/>
      <c r="DH1034" s="139"/>
      <c r="DI1034" s="139"/>
      <c r="DJ1034" s="139"/>
      <c r="DK1034" s="139"/>
      <c r="DL1034" s="139"/>
      <c r="DM1034" s="139"/>
      <c r="DN1034" s="139"/>
      <c r="DO1034" s="139"/>
      <c r="DP1034" s="139"/>
      <c r="DQ1034" s="139"/>
      <c r="DR1034" s="139"/>
      <c r="DS1034" s="139"/>
      <c r="DT1034" s="139"/>
      <c r="DU1034" s="139"/>
      <c r="DV1034" s="139"/>
      <c r="DW1034" s="139"/>
      <c r="DX1034" s="139"/>
      <c r="DY1034" s="139"/>
      <c r="DZ1034" s="139"/>
      <c r="EA1034" s="139"/>
      <c r="EB1034" s="139"/>
      <c r="EC1034" s="139"/>
      <c r="ED1034" s="139"/>
      <c r="EE1034" s="139"/>
      <c r="EF1034" s="139"/>
      <c r="EG1034" s="139"/>
      <c r="EH1034" s="139"/>
      <c r="EI1034" s="139"/>
      <c r="EJ1034" s="139"/>
      <c r="EK1034" s="139"/>
      <c r="EL1034" s="139"/>
      <c r="EM1034" s="139"/>
      <c r="EN1034" s="139"/>
      <c r="EO1034" s="139"/>
      <c r="EP1034" s="139"/>
      <c r="EQ1034" s="139"/>
      <c r="ER1034" s="139"/>
      <c r="ES1034" s="139"/>
      <c r="ET1034" s="139"/>
      <c r="EU1034" s="139"/>
      <c r="EV1034" s="139"/>
      <c r="EW1034" s="139"/>
      <c r="EX1034" s="139"/>
      <c r="EY1034" s="139"/>
      <c r="EZ1034" s="139"/>
      <c r="FA1034" s="139"/>
      <c r="FB1034" s="139"/>
      <c r="FC1034" s="139"/>
      <c r="FD1034" s="139"/>
      <c r="FE1034" s="139"/>
      <c r="FF1034" s="139"/>
      <c r="FG1034" s="139"/>
      <c r="FH1034" s="139"/>
      <c r="FI1034" s="139"/>
      <c r="FJ1034" s="139"/>
      <c r="FK1034" s="139"/>
      <c r="FL1034" s="139"/>
      <c r="FM1034" s="139"/>
      <c r="FN1034" s="139"/>
      <c r="FO1034" s="139"/>
      <c r="FP1034" s="139"/>
      <c r="FQ1034" s="139"/>
      <c r="FR1034" s="139"/>
      <c r="FS1034" s="139"/>
      <c r="FT1034" s="139"/>
      <c r="FU1034" s="139"/>
      <c r="FV1034" s="139"/>
      <c r="FW1034" s="139"/>
      <c r="FX1034" s="139"/>
      <c r="FY1034" s="139"/>
      <c r="FZ1034" s="139"/>
      <c r="GA1034" s="139"/>
      <c r="GB1034" s="139"/>
      <c r="GC1034" s="139"/>
      <c r="GD1034" s="139"/>
      <c r="GE1034" s="139"/>
      <c r="GF1034" s="139"/>
      <c r="GG1034" s="139"/>
      <c r="GH1034" s="139"/>
      <c r="GI1034" s="139"/>
      <c r="GJ1034" s="139"/>
      <c r="GK1034" s="139"/>
      <c r="GL1034" s="139"/>
      <c r="GM1034" s="139"/>
      <c r="GN1034" s="139"/>
      <c r="GO1034" s="139"/>
      <c r="GP1034" s="139"/>
      <c r="GQ1034" s="139"/>
      <c r="GR1034" s="139"/>
      <c r="GS1034" s="139"/>
      <c r="GT1034" s="139"/>
      <c r="GU1034" s="139"/>
      <c r="GV1034" s="139"/>
      <c r="GW1034" s="139"/>
      <c r="GX1034" s="139"/>
      <c r="GY1034" s="139"/>
      <c r="GZ1034" s="139"/>
      <c r="HA1034" s="139"/>
      <c r="HB1034" s="139"/>
      <c r="HC1034" s="139"/>
      <c r="HD1034" s="139"/>
      <c r="HE1034" s="139"/>
      <c r="HF1034" s="139"/>
      <c r="HG1034" s="139"/>
      <c r="HH1034" s="139"/>
      <c r="HI1034" s="139"/>
      <c r="HJ1034" s="139"/>
      <c r="HK1034" s="139"/>
      <c r="HL1034" s="139"/>
      <c r="HM1034" s="139"/>
      <c r="HN1034" s="139"/>
      <c r="HO1034" s="139"/>
      <c r="HP1034" s="139"/>
      <c r="HQ1034" s="139"/>
      <c r="HR1034" s="139"/>
      <c r="HS1034" s="139"/>
      <c r="HT1034" s="139"/>
      <c r="HU1034" s="139"/>
      <c r="HV1034" s="139"/>
      <c r="HW1034" s="139"/>
      <c r="HX1034" s="139"/>
      <c r="HY1034" s="139"/>
      <c r="HZ1034" s="139"/>
      <c r="IA1034" s="139"/>
      <c r="IB1034" s="139"/>
      <c r="IC1034" s="139"/>
      <c r="ID1034" s="139"/>
      <c r="IE1034" s="139"/>
      <c r="IF1034" s="139"/>
      <c r="IG1034" s="139"/>
      <c r="IH1034" s="139"/>
      <c r="II1034" s="139"/>
      <c r="IJ1034" s="139"/>
      <c r="IK1034" s="139"/>
      <c r="IL1034" s="139"/>
      <c r="IM1034" s="139"/>
      <c r="IN1034" s="139"/>
      <c r="IO1034" s="139"/>
      <c r="IP1034" s="139"/>
      <c r="IQ1034" s="139"/>
      <c r="IR1034" s="139"/>
      <c r="IS1034" s="139"/>
      <c r="IT1034" s="139"/>
      <c r="IU1034" s="139"/>
      <c r="IV1034" s="139"/>
      <c r="IW1034" s="139"/>
    </row>
    <row r="1035" customFormat="false" ht="15" hidden="false" customHeight="true" outlineLevel="0" collapsed="false">
      <c r="A1035" s="139"/>
      <c r="B1035" s="139"/>
      <c r="C1035" s="139"/>
      <c r="D1035" s="139"/>
      <c r="E1035" s="139"/>
      <c r="F1035" s="139"/>
      <c r="G1035" s="139"/>
      <c r="H1035" s="139"/>
      <c r="I1035" s="139"/>
      <c r="J1035" s="139"/>
      <c r="K1035" s="139"/>
      <c r="L1035" s="139"/>
      <c r="M1035" s="139"/>
      <c r="N1035" s="139"/>
      <c r="O1035" s="139"/>
      <c r="P1035" s="139"/>
      <c r="Q1035" s="139"/>
      <c r="R1035" s="139"/>
      <c r="S1035" s="139"/>
      <c r="T1035" s="139"/>
      <c r="U1035" s="139"/>
      <c r="V1035" s="139"/>
      <c r="W1035" s="139"/>
      <c r="X1035" s="139"/>
      <c r="Y1035" s="139"/>
      <c r="Z1035" s="139"/>
      <c r="AA1035" s="139"/>
      <c r="AB1035" s="139"/>
      <c r="AC1035" s="139"/>
      <c r="AD1035" s="139"/>
      <c r="AE1035" s="139"/>
      <c r="AF1035" s="139"/>
      <c r="AG1035" s="139"/>
      <c r="AH1035" s="139"/>
      <c r="AI1035" s="139"/>
      <c r="AJ1035" s="139"/>
      <c r="AK1035" s="139"/>
      <c r="AL1035" s="139"/>
      <c r="AM1035" s="139"/>
      <c r="AN1035" s="139"/>
      <c r="AO1035" s="139"/>
      <c r="AP1035" s="139"/>
      <c r="AQ1035" s="139"/>
      <c r="AR1035" s="139"/>
      <c r="AS1035" s="139"/>
      <c r="AT1035" s="139"/>
      <c r="AU1035" s="139"/>
      <c r="AV1035" s="139"/>
      <c r="AW1035" s="139"/>
      <c r="AX1035" s="139"/>
      <c r="AY1035" s="139"/>
      <c r="AZ1035" s="139"/>
      <c r="BA1035" s="139"/>
      <c r="BB1035" s="139"/>
      <c r="BC1035" s="139"/>
      <c r="BD1035" s="139"/>
      <c r="BE1035" s="139"/>
      <c r="BF1035" s="139"/>
      <c r="BG1035" s="139"/>
      <c r="BH1035" s="139"/>
      <c r="BI1035" s="139"/>
      <c r="BJ1035" s="139"/>
      <c r="BK1035" s="139"/>
      <c r="BL1035" s="139"/>
      <c r="BM1035" s="139"/>
      <c r="BN1035" s="139"/>
      <c r="BO1035" s="139"/>
      <c r="BP1035" s="139"/>
      <c r="BQ1035" s="139"/>
      <c r="BR1035" s="139"/>
      <c r="BS1035" s="139"/>
      <c r="BT1035" s="139"/>
      <c r="BU1035" s="139"/>
      <c r="BV1035" s="139"/>
      <c r="BW1035" s="139"/>
      <c r="BX1035" s="139"/>
      <c r="BY1035" s="139"/>
      <c r="BZ1035" s="139"/>
      <c r="CA1035" s="139"/>
      <c r="CB1035" s="139"/>
      <c r="CC1035" s="139"/>
      <c r="CD1035" s="139"/>
      <c r="CE1035" s="139"/>
      <c r="CF1035" s="139"/>
      <c r="CG1035" s="139"/>
      <c r="CH1035" s="139"/>
      <c r="CI1035" s="139"/>
      <c r="CJ1035" s="139"/>
      <c r="CK1035" s="139"/>
      <c r="CL1035" s="139"/>
      <c r="CM1035" s="139"/>
      <c r="CN1035" s="139"/>
      <c r="CO1035" s="139"/>
      <c r="CP1035" s="139"/>
      <c r="CQ1035" s="139"/>
      <c r="CR1035" s="139"/>
      <c r="CS1035" s="139"/>
      <c r="CT1035" s="139"/>
      <c r="CU1035" s="139"/>
      <c r="CV1035" s="139"/>
      <c r="CW1035" s="139"/>
      <c r="CX1035" s="139"/>
      <c r="CY1035" s="139"/>
      <c r="CZ1035" s="139"/>
      <c r="DA1035" s="139"/>
      <c r="DB1035" s="139"/>
      <c r="DC1035" s="139"/>
      <c r="DD1035" s="139"/>
      <c r="DE1035" s="139"/>
      <c r="DF1035" s="139"/>
      <c r="DG1035" s="139"/>
      <c r="DH1035" s="139"/>
      <c r="DI1035" s="139"/>
      <c r="DJ1035" s="139"/>
      <c r="DK1035" s="139"/>
      <c r="DL1035" s="139"/>
      <c r="DM1035" s="139"/>
      <c r="DN1035" s="139"/>
      <c r="DO1035" s="139"/>
      <c r="DP1035" s="139"/>
      <c r="DQ1035" s="139"/>
      <c r="DR1035" s="139"/>
      <c r="DS1035" s="139"/>
      <c r="DT1035" s="139"/>
      <c r="DU1035" s="139"/>
      <c r="DV1035" s="139"/>
      <c r="DW1035" s="139"/>
      <c r="DX1035" s="139"/>
      <c r="DY1035" s="139"/>
      <c r="DZ1035" s="139"/>
      <c r="EA1035" s="139"/>
      <c r="EB1035" s="139"/>
      <c r="EC1035" s="139"/>
      <c r="ED1035" s="139"/>
      <c r="EE1035" s="139"/>
      <c r="EF1035" s="139"/>
      <c r="EG1035" s="139"/>
      <c r="EH1035" s="139"/>
      <c r="EI1035" s="139"/>
      <c r="EJ1035" s="139"/>
      <c r="EK1035" s="139"/>
      <c r="EL1035" s="139"/>
      <c r="EM1035" s="139"/>
      <c r="EN1035" s="139"/>
      <c r="EO1035" s="139"/>
      <c r="EP1035" s="139"/>
      <c r="EQ1035" s="139"/>
      <c r="ER1035" s="139"/>
      <c r="ES1035" s="139"/>
      <c r="ET1035" s="139"/>
      <c r="EU1035" s="139"/>
      <c r="EV1035" s="139"/>
      <c r="EW1035" s="139"/>
      <c r="EX1035" s="139"/>
      <c r="EY1035" s="139"/>
      <c r="EZ1035" s="139"/>
      <c r="FA1035" s="139"/>
      <c r="FB1035" s="139"/>
      <c r="FC1035" s="139"/>
      <c r="FD1035" s="139"/>
      <c r="FE1035" s="139"/>
      <c r="FF1035" s="139"/>
      <c r="FG1035" s="139"/>
      <c r="FH1035" s="139"/>
      <c r="FI1035" s="139"/>
      <c r="FJ1035" s="139"/>
      <c r="FK1035" s="139"/>
      <c r="FL1035" s="139"/>
      <c r="FM1035" s="139"/>
      <c r="FN1035" s="139"/>
      <c r="FO1035" s="139"/>
      <c r="FP1035" s="139"/>
      <c r="FQ1035" s="139"/>
      <c r="FR1035" s="139"/>
      <c r="FS1035" s="139"/>
      <c r="FT1035" s="139"/>
      <c r="FU1035" s="139"/>
      <c r="FV1035" s="139"/>
      <c r="FW1035" s="139"/>
      <c r="FX1035" s="139"/>
      <c r="FY1035" s="139"/>
      <c r="FZ1035" s="139"/>
      <c r="GA1035" s="139"/>
      <c r="GB1035" s="139"/>
      <c r="GC1035" s="139"/>
      <c r="GD1035" s="139"/>
      <c r="GE1035" s="139"/>
      <c r="GF1035" s="139"/>
      <c r="GG1035" s="139"/>
      <c r="GH1035" s="139"/>
      <c r="GI1035" s="139"/>
      <c r="GJ1035" s="139"/>
      <c r="GK1035" s="139"/>
      <c r="GL1035" s="139"/>
      <c r="GM1035" s="139"/>
      <c r="GN1035" s="139"/>
      <c r="GO1035" s="139"/>
      <c r="GP1035" s="139"/>
      <c r="GQ1035" s="139"/>
      <c r="GR1035" s="139"/>
      <c r="GS1035" s="139"/>
      <c r="GT1035" s="139"/>
      <c r="GU1035" s="139"/>
      <c r="GV1035" s="139"/>
      <c r="GW1035" s="139"/>
      <c r="GX1035" s="139"/>
      <c r="GY1035" s="139"/>
      <c r="GZ1035" s="139"/>
      <c r="HA1035" s="139"/>
      <c r="HB1035" s="139"/>
      <c r="HC1035" s="139"/>
      <c r="HD1035" s="139"/>
      <c r="HE1035" s="139"/>
      <c r="HF1035" s="139"/>
      <c r="HG1035" s="139"/>
      <c r="HH1035" s="139"/>
      <c r="HI1035" s="139"/>
      <c r="HJ1035" s="139"/>
      <c r="HK1035" s="139"/>
      <c r="HL1035" s="139"/>
      <c r="HM1035" s="139"/>
      <c r="HN1035" s="139"/>
      <c r="HO1035" s="139"/>
      <c r="HP1035" s="139"/>
      <c r="HQ1035" s="139"/>
      <c r="HR1035" s="139"/>
      <c r="HS1035" s="139"/>
      <c r="HT1035" s="139"/>
      <c r="HU1035" s="139"/>
      <c r="HV1035" s="139"/>
      <c r="HW1035" s="139"/>
      <c r="HX1035" s="139"/>
      <c r="HY1035" s="139"/>
      <c r="HZ1035" s="139"/>
      <c r="IA1035" s="139"/>
      <c r="IB1035" s="139"/>
      <c r="IC1035" s="139"/>
      <c r="ID1035" s="139"/>
      <c r="IE1035" s="139"/>
      <c r="IF1035" s="139"/>
      <c r="IG1035" s="139"/>
      <c r="IH1035" s="139"/>
      <c r="II1035" s="139"/>
      <c r="IJ1035" s="139"/>
      <c r="IK1035" s="139"/>
      <c r="IL1035" s="139"/>
      <c r="IM1035" s="139"/>
      <c r="IN1035" s="139"/>
      <c r="IO1035" s="139"/>
      <c r="IP1035" s="139"/>
      <c r="IQ1035" s="139"/>
      <c r="IR1035" s="139"/>
      <c r="IS1035" s="139"/>
      <c r="IT1035" s="139"/>
      <c r="IU1035" s="139"/>
      <c r="IV1035" s="139"/>
      <c r="IW1035" s="139"/>
    </row>
    <row r="1036" customFormat="false" ht="15" hidden="false" customHeight="true" outlineLevel="0" collapsed="false">
      <c r="A1036" s="139"/>
      <c r="B1036" s="139"/>
      <c r="C1036" s="139"/>
      <c r="D1036" s="139"/>
      <c r="E1036" s="139"/>
      <c r="F1036" s="139"/>
      <c r="G1036" s="139"/>
      <c r="H1036" s="139"/>
      <c r="I1036" s="139"/>
      <c r="J1036" s="139"/>
      <c r="K1036" s="139"/>
      <c r="L1036" s="139"/>
      <c r="M1036" s="139"/>
      <c r="N1036" s="139"/>
      <c r="O1036" s="139"/>
      <c r="P1036" s="139"/>
      <c r="Q1036" s="139"/>
      <c r="R1036" s="139"/>
      <c r="S1036" s="139"/>
      <c r="T1036" s="139"/>
      <c r="U1036" s="139"/>
      <c r="V1036" s="139"/>
      <c r="W1036" s="139"/>
      <c r="X1036" s="139"/>
      <c r="Y1036" s="139"/>
      <c r="Z1036" s="139"/>
      <c r="AA1036" s="139"/>
      <c r="AB1036" s="139"/>
      <c r="AC1036" s="139"/>
      <c r="AD1036" s="139"/>
      <c r="AE1036" s="139"/>
      <c r="AF1036" s="139"/>
      <c r="AG1036" s="139"/>
      <c r="AH1036" s="139"/>
      <c r="AI1036" s="139"/>
      <c r="AJ1036" s="139"/>
      <c r="AK1036" s="139"/>
      <c r="AL1036" s="139"/>
      <c r="AM1036" s="139"/>
      <c r="AN1036" s="139"/>
      <c r="AO1036" s="139"/>
      <c r="AP1036" s="139"/>
      <c r="AQ1036" s="139"/>
      <c r="AR1036" s="139"/>
      <c r="AS1036" s="139"/>
      <c r="AT1036" s="139"/>
      <c r="AU1036" s="139"/>
      <c r="AV1036" s="139"/>
      <c r="AW1036" s="139"/>
      <c r="AX1036" s="139"/>
      <c r="AY1036" s="139"/>
      <c r="AZ1036" s="139"/>
      <c r="BA1036" s="139"/>
      <c r="BB1036" s="139"/>
      <c r="BC1036" s="139"/>
      <c r="BD1036" s="139"/>
      <c r="BE1036" s="139"/>
      <c r="BF1036" s="139"/>
      <c r="BG1036" s="139"/>
      <c r="BH1036" s="139"/>
      <c r="BI1036" s="139"/>
      <c r="BJ1036" s="139"/>
      <c r="BK1036" s="139"/>
      <c r="BL1036" s="139"/>
      <c r="BM1036" s="139"/>
      <c r="BN1036" s="139"/>
      <c r="BO1036" s="139"/>
      <c r="BP1036" s="139"/>
      <c r="BQ1036" s="139"/>
      <c r="BR1036" s="139"/>
      <c r="BS1036" s="139"/>
      <c r="BT1036" s="139"/>
      <c r="BU1036" s="139"/>
      <c r="BV1036" s="139"/>
      <c r="BW1036" s="139"/>
      <c r="BX1036" s="139"/>
      <c r="BY1036" s="139"/>
      <c r="BZ1036" s="139"/>
      <c r="CA1036" s="139"/>
      <c r="CB1036" s="139"/>
      <c r="CC1036" s="139"/>
      <c r="CD1036" s="139"/>
      <c r="CE1036" s="139"/>
      <c r="CF1036" s="139"/>
      <c r="CG1036" s="139"/>
      <c r="CH1036" s="139"/>
      <c r="CI1036" s="139"/>
      <c r="CJ1036" s="139"/>
      <c r="CK1036" s="139"/>
      <c r="CL1036" s="139"/>
      <c r="CM1036" s="139"/>
      <c r="CN1036" s="139"/>
      <c r="CO1036" s="139"/>
      <c r="CP1036" s="139"/>
      <c r="CQ1036" s="139"/>
      <c r="CR1036" s="139"/>
      <c r="CS1036" s="139"/>
      <c r="CT1036" s="139"/>
      <c r="CU1036" s="139"/>
      <c r="CV1036" s="139"/>
      <c r="CW1036" s="139"/>
      <c r="CX1036" s="139"/>
      <c r="CY1036" s="139"/>
      <c r="CZ1036" s="139"/>
      <c r="DA1036" s="139"/>
      <c r="DB1036" s="139"/>
      <c r="DC1036" s="139"/>
      <c r="DD1036" s="139"/>
      <c r="DE1036" s="139"/>
      <c r="DF1036" s="139"/>
      <c r="DG1036" s="139"/>
      <c r="DH1036" s="139"/>
      <c r="DI1036" s="139"/>
      <c r="DJ1036" s="139"/>
      <c r="DK1036" s="139"/>
      <c r="DL1036" s="139"/>
      <c r="DM1036" s="139"/>
      <c r="DN1036" s="139"/>
      <c r="DO1036" s="139"/>
      <c r="DP1036" s="139"/>
      <c r="DQ1036" s="139"/>
      <c r="DR1036" s="139"/>
      <c r="DS1036" s="139"/>
      <c r="DT1036" s="139"/>
      <c r="DU1036" s="139"/>
      <c r="DV1036" s="139"/>
      <c r="DW1036" s="139"/>
      <c r="DX1036" s="139"/>
      <c r="DY1036" s="139"/>
      <c r="DZ1036" s="139"/>
      <c r="EA1036" s="139"/>
      <c r="EB1036" s="139"/>
      <c r="EC1036" s="139"/>
      <c r="ED1036" s="139"/>
      <c r="EE1036" s="139"/>
      <c r="EF1036" s="139"/>
      <c r="EG1036" s="139"/>
      <c r="EH1036" s="139"/>
      <c r="EI1036" s="139"/>
      <c r="EJ1036" s="139"/>
      <c r="EK1036" s="139"/>
      <c r="EL1036" s="139"/>
      <c r="EM1036" s="139"/>
      <c r="EN1036" s="139"/>
      <c r="EO1036" s="139"/>
      <c r="EP1036" s="139"/>
      <c r="EQ1036" s="139"/>
      <c r="ER1036" s="139"/>
      <c r="ES1036" s="139"/>
      <c r="ET1036" s="139"/>
      <c r="EU1036" s="139"/>
      <c r="EV1036" s="139"/>
      <c r="EW1036" s="139"/>
      <c r="EX1036" s="139"/>
      <c r="EY1036" s="139"/>
      <c r="EZ1036" s="139"/>
      <c r="FA1036" s="139"/>
      <c r="FB1036" s="139"/>
      <c r="FC1036" s="139"/>
      <c r="FD1036" s="139"/>
      <c r="FE1036" s="139"/>
      <c r="FF1036" s="139"/>
      <c r="FG1036" s="139"/>
      <c r="FH1036" s="139"/>
      <c r="FI1036" s="139"/>
      <c r="FJ1036" s="139"/>
      <c r="FK1036" s="139"/>
      <c r="FL1036" s="139"/>
      <c r="FM1036" s="139"/>
      <c r="FN1036" s="139"/>
      <c r="FO1036" s="139"/>
      <c r="FP1036" s="139"/>
      <c r="FQ1036" s="139"/>
      <c r="FR1036" s="139"/>
      <c r="FS1036" s="139"/>
      <c r="FT1036" s="139"/>
      <c r="FU1036" s="139"/>
      <c r="FV1036" s="139"/>
      <c r="FW1036" s="139"/>
      <c r="FX1036" s="139"/>
      <c r="FY1036" s="139"/>
      <c r="FZ1036" s="139"/>
      <c r="GA1036" s="139"/>
      <c r="GB1036" s="139"/>
      <c r="GC1036" s="139"/>
      <c r="GD1036" s="139"/>
      <c r="GE1036" s="139"/>
      <c r="GF1036" s="139"/>
      <c r="GG1036" s="139"/>
      <c r="GH1036" s="139"/>
      <c r="GI1036" s="139"/>
      <c r="GJ1036" s="139"/>
      <c r="GK1036" s="139"/>
      <c r="GL1036" s="139"/>
      <c r="GM1036" s="139"/>
      <c r="GN1036" s="139"/>
      <c r="GO1036" s="139"/>
      <c r="GP1036" s="139"/>
      <c r="GQ1036" s="139"/>
      <c r="GR1036" s="139"/>
      <c r="GS1036" s="139"/>
      <c r="GT1036" s="139"/>
      <c r="GU1036" s="139"/>
      <c r="GV1036" s="139"/>
      <c r="GW1036" s="139"/>
      <c r="GX1036" s="139"/>
      <c r="GY1036" s="139"/>
      <c r="GZ1036" s="139"/>
      <c r="HA1036" s="139"/>
      <c r="HB1036" s="139"/>
      <c r="HC1036" s="139"/>
      <c r="HD1036" s="139"/>
      <c r="HE1036" s="139"/>
      <c r="HF1036" s="139"/>
      <c r="HG1036" s="139"/>
      <c r="HH1036" s="139"/>
      <c r="HI1036" s="139"/>
      <c r="HJ1036" s="139"/>
      <c r="HK1036" s="139"/>
      <c r="HL1036" s="139"/>
      <c r="HM1036" s="139"/>
      <c r="HN1036" s="139"/>
      <c r="HO1036" s="139"/>
      <c r="HP1036" s="139"/>
      <c r="HQ1036" s="139"/>
      <c r="HR1036" s="139"/>
      <c r="HS1036" s="139"/>
      <c r="HT1036" s="139"/>
      <c r="HU1036" s="139"/>
      <c r="HV1036" s="139"/>
      <c r="HW1036" s="139"/>
      <c r="HX1036" s="139"/>
      <c r="HY1036" s="139"/>
      <c r="HZ1036" s="139"/>
      <c r="IA1036" s="139"/>
      <c r="IB1036" s="139"/>
      <c r="IC1036" s="139"/>
      <c r="ID1036" s="139"/>
      <c r="IE1036" s="139"/>
      <c r="IF1036" s="139"/>
      <c r="IG1036" s="139"/>
      <c r="IH1036" s="139"/>
      <c r="II1036" s="139"/>
      <c r="IJ1036" s="139"/>
      <c r="IK1036" s="139"/>
      <c r="IL1036" s="139"/>
      <c r="IM1036" s="139"/>
      <c r="IN1036" s="139"/>
      <c r="IO1036" s="139"/>
      <c r="IP1036" s="139"/>
      <c r="IQ1036" s="139"/>
      <c r="IR1036" s="139"/>
      <c r="IS1036" s="139"/>
      <c r="IT1036" s="139"/>
      <c r="IU1036" s="139"/>
      <c r="IV1036" s="139"/>
      <c r="IW1036" s="139"/>
    </row>
    <row r="1037" customFormat="false" ht="15" hidden="false" customHeight="true" outlineLevel="0" collapsed="false">
      <c r="A1037" s="139"/>
      <c r="B1037" s="139"/>
      <c r="C1037" s="139"/>
      <c r="D1037" s="139"/>
      <c r="E1037" s="139"/>
      <c r="F1037" s="139"/>
      <c r="G1037" s="139"/>
      <c r="H1037" s="139"/>
      <c r="I1037" s="139"/>
      <c r="J1037" s="139"/>
      <c r="K1037" s="139"/>
      <c r="L1037" s="139"/>
      <c r="M1037" s="139"/>
      <c r="N1037" s="139"/>
      <c r="O1037" s="139"/>
      <c r="P1037" s="139"/>
      <c r="Q1037" s="139"/>
      <c r="R1037" s="139"/>
      <c r="S1037" s="139"/>
      <c r="T1037" s="139"/>
      <c r="U1037" s="139"/>
      <c r="V1037" s="139"/>
      <c r="W1037" s="139"/>
      <c r="X1037" s="139"/>
      <c r="Y1037" s="139"/>
      <c r="Z1037" s="139"/>
      <c r="AA1037" s="139"/>
      <c r="AB1037" s="139"/>
      <c r="AC1037" s="139"/>
      <c r="AD1037" s="139"/>
      <c r="AE1037" s="139"/>
      <c r="AF1037" s="139"/>
      <c r="AG1037" s="139"/>
      <c r="AH1037" s="139"/>
      <c r="AI1037" s="139"/>
      <c r="AJ1037" s="139"/>
      <c r="AK1037" s="139"/>
      <c r="AL1037" s="139"/>
      <c r="AM1037" s="139"/>
      <c r="AN1037" s="139"/>
      <c r="AO1037" s="139"/>
      <c r="AP1037" s="139"/>
      <c r="AQ1037" s="139"/>
      <c r="AR1037" s="139"/>
      <c r="AS1037" s="139"/>
      <c r="AT1037" s="139"/>
      <c r="AU1037" s="139"/>
      <c r="AV1037" s="139"/>
      <c r="AW1037" s="139"/>
      <c r="AX1037" s="139"/>
      <c r="AY1037" s="139"/>
      <c r="AZ1037" s="139"/>
      <c r="BA1037" s="139"/>
      <c r="BB1037" s="139"/>
      <c r="BC1037" s="139"/>
      <c r="BD1037" s="139"/>
      <c r="BE1037" s="139"/>
      <c r="BF1037" s="139"/>
      <c r="BG1037" s="139"/>
      <c r="BH1037" s="139"/>
      <c r="BI1037" s="139"/>
      <c r="BJ1037" s="139"/>
      <c r="BK1037" s="139"/>
      <c r="BL1037" s="139"/>
      <c r="BM1037" s="139"/>
      <c r="BN1037" s="139"/>
      <c r="BO1037" s="139"/>
      <c r="BP1037" s="139"/>
      <c r="BQ1037" s="139"/>
      <c r="BR1037" s="139"/>
      <c r="BS1037" s="139"/>
      <c r="BT1037" s="139"/>
      <c r="BU1037" s="139"/>
      <c r="BV1037" s="139"/>
      <c r="BW1037" s="139"/>
      <c r="BX1037" s="139"/>
      <c r="BY1037" s="139"/>
      <c r="BZ1037" s="139"/>
      <c r="CA1037" s="139"/>
      <c r="CB1037" s="139"/>
      <c r="CC1037" s="139"/>
      <c r="CD1037" s="139"/>
      <c r="CE1037" s="139"/>
      <c r="CF1037" s="139"/>
      <c r="CG1037" s="139"/>
      <c r="CH1037" s="139"/>
      <c r="CI1037" s="139"/>
      <c r="CJ1037" s="139"/>
      <c r="CK1037" s="139"/>
      <c r="CL1037" s="139"/>
      <c r="CM1037" s="139"/>
      <c r="CN1037" s="139"/>
      <c r="CO1037" s="139"/>
      <c r="CP1037" s="139"/>
      <c r="CQ1037" s="139"/>
      <c r="CR1037" s="139"/>
      <c r="CS1037" s="139"/>
      <c r="CT1037" s="139"/>
      <c r="CU1037" s="139"/>
      <c r="CV1037" s="139"/>
      <c r="CW1037" s="139"/>
      <c r="CX1037" s="139"/>
      <c r="CY1037" s="139"/>
      <c r="CZ1037" s="139"/>
      <c r="DA1037" s="139"/>
      <c r="DB1037" s="139"/>
      <c r="DC1037" s="139"/>
      <c r="DD1037" s="139"/>
      <c r="DE1037" s="139"/>
      <c r="DF1037" s="139"/>
      <c r="DG1037" s="139"/>
      <c r="DH1037" s="139"/>
      <c r="DI1037" s="139"/>
      <c r="DJ1037" s="139"/>
      <c r="DK1037" s="139"/>
      <c r="DL1037" s="139"/>
      <c r="DM1037" s="139"/>
      <c r="DN1037" s="139"/>
      <c r="DO1037" s="139"/>
      <c r="DP1037" s="139"/>
      <c r="DQ1037" s="139"/>
      <c r="DR1037" s="139"/>
      <c r="DS1037" s="139"/>
      <c r="DT1037" s="139"/>
      <c r="DU1037" s="139"/>
      <c r="DV1037" s="139"/>
      <c r="DW1037" s="139"/>
      <c r="DX1037" s="139"/>
      <c r="DY1037" s="139"/>
      <c r="DZ1037" s="139"/>
      <c r="EA1037" s="139"/>
      <c r="EB1037" s="139"/>
      <c r="EC1037" s="139"/>
      <c r="ED1037" s="139"/>
      <c r="EE1037" s="139"/>
      <c r="EF1037" s="139"/>
      <c r="EG1037" s="139"/>
      <c r="EH1037" s="139"/>
      <c r="EI1037" s="139"/>
      <c r="EJ1037" s="139"/>
      <c r="EK1037" s="139"/>
      <c r="EL1037" s="139"/>
      <c r="EM1037" s="139"/>
      <c r="EN1037" s="139"/>
      <c r="EO1037" s="139"/>
      <c r="EP1037" s="139"/>
      <c r="EQ1037" s="139"/>
      <c r="ER1037" s="139"/>
      <c r="ES1037" s="139"/>
      <c r="ET1037" s="139"/>
      <c r="EU1037" s="139"/>
      <c r="EV1037" s="139"/>
      <c r="EW1037" s="139"/>
      <c r="EX1037" s="139"/>
      <c r="EY1037" s="139"/>
      <c r="EZ1037" s="139"/>
      <c r="FA1037" s="139"/>
      <c r="FB1037" s="139"/>
      <c r="FC1037" s="139"/>
      <c r="FD1037" s="139"/>
      <c r="FE1037" s="139"/>
      <c r="FF1037" s="139"/>
      <c r="FG1037" s="139"/>
      <c r="FH1037" s="139"/>
      <c r="FI1037" s="139"/>
      <c r="FJ1037" s="139"/>
      <c r="FK1037" s="139"/>
      <c r="FL1037" s="139"/>
      <c r="FM1037" s="139"/>
      <c r="FN1037" s="139"/>
      <c r="FO1037" s="139"/>
      <c r="FP1037" s="139"/>
      <c r="FQ1037" s="139"/>
      <c r="FR1037" s="139"/>
      <c r="FS1037" s="139"/>
      <c r="FT1037" s="139"/>
      <c r="FU1037" s="139"/>
      <c r="FV1037" s="139"/>
      <c r="FW1037" s="139"/>
      <c r="FX1037" s="139"/>
      <c r="FY1037" s="139"/>
      <c r="FZ1037" s="139"/>
      <c r="GA1037" s="139"/>
      <c r="GB1037" s="139"/>
      <c r="GC1037" s="139"/>
      <c r="GD1037" s="139"/>
      <c r="GE1037" s="139"/>
      <c r="GF1037" s="139"/>
      <c r="GG1037" s="139"/>
      <c r="GH1037" s="139"/>
      <c r="GI1037" s="139"/>
      <c r="GJ1037" s="139"/>
      <c r="GK1037" s="139"/>
      <c r="GL1037" s="139"/>
      <c r="GM1037" s="139"/>
      <c r="GN1037" s="139"/>
      <c r="GO1037" s="139"/>
      <c r="GP1037" s="139"/>
      <c r="GQ1037" s="139"/>
      <c r="GR1037" s="139"/>
      <c r="GS1037" s="139"/>
      <c r="GT1037" s="139"/>
      <c r="GU1037" s="139"/>
      <c r="GV1037" s="139"/>
      <c r="GW1037" s="139"/>
      <c r="GX1037" s="139"/>
      <c r="GY1037" s="139"/>
      <c r="GZ1037" s="139"/>
      <c r="HA1037" s="139"/>
      <c r="HB1037" s="139"/>
      <c r="HC1037" s="139"/>
      <c r="HD1037" s="139"/>
      <c r="HE1037" s="139"/>
      <c r="HF1037" s="139"/>
      <c r="HG1037" s="139"/>
      <c r="HH1037" s="139"/>
      <c r="HI1037" s="139"/>
      <c r="HJ1037" s="139"/>
      <c r="HK1037" s="139"/>
      <c r="HL1037" s="139"/>
      <c r="HM1037" s="139"/>
      <c r="HN1037" s="139"/>
      <c r="HO1037" s="139"/>
      <c r="HP1037" s="139"/>
      <c r="HQ1037" s="139"/>
      <c r="HR1037" s="139"/>
      <c r="HS1037" s="139"/>
      <c r="HT1037" s="139"/>
      <c r="HU1037" s="139"/>
      <c r="HV1037" s="139"/>
      <c r="HW1037" s="139"/>
      <c r="HX1037" s="139"/>
      <c r="HY1037" s="139"/>
      <c r="HZ1037" s="139"/>
      <c r="IA1037" s="139"/>
      <c r="IB1037" s="139"/>
      <c r="IC1037" s="139"/>
      <c r="ID1037" s="139"/>
      <c r="IE1037" s="139"/>
      <c r="IF1037" s="139"/>
      <c r="IG1037" s="139"/>
      <c r="IH1037" s="139"/>
      <c r="II1037" s="139"/>
      <c r="IJ1037" s="139"/>
      <c r="IK1037" s="139"/>
      <c r="IL1037" s="139"/>
      <c r="IM1037" s="139"/>
      <c r="IN1037" s="139"/>
      <c r="IO1037" s="139"/>
      <c r="IP1037" s="139"/>
      <c r="IQ1037" s="139"/>
      <c r="IR1037" s="139"/>
      <c r="IS1037" s="139"/>
      <c r="IT1037" s="139"/>
      <c r="IU1037" s="139"/>
      <c r="IV1037" s="139"/>
      <c r="IW1037" s="139"/>
    </row>
    <row r="1038" customFormat="false" ht="15" hidden="false" customHeight="true" outlineLevel="0" collapsed="false">
      <c r="A1038" s="139"/>
      <c r="B1038" s="139"/>
      <c r="C1038" s="139"/>
      <c r="D1038" s="139"/>
      <c r="E1038" s="139"/>
      <c r="F1038" s="139"/>
      <c r="G1038" s="139"/>
      <c r="H1038" s="139"/>
      <c r="I1038" s="139"/>
      <c r="J1038" s="139"/>
      <c r="K1038" s="139"/>
      <c r="L1038" s="139"/>
      <c r="M1038" s="139"/>
      <c r="N1038" s="139"/>
      <c r="O1038" s="139"/>
      <c r="P1038" s="139"/>
      <c r="Q1038" s="139"/>
      <c r="R1038" s="139"/>
      <c r="S1038" s="139"/>
      <c r="T1038" s="139"/>
      <c r="U1038" s="139"/>
      <c r="V1038" s="139"/>
      <c r="W1038" s="139"/>
      <c r="X1038" s="139"/>
      <c r="Y1038" s="139"/>
      <c r="Z1038" s="139"/>
      <c r="AA1038" s="139"/>
      <c r="AB1038" s="139"/>
      <c r="AC1038" s="139"/>
      <c r="AD1038" s="139"/>
      <c r="AE1038" s="139"/>
      <c r="AF1038" s="139"/>
      <c r="AG1038" s="139"/>
      <c r="AH1038" s="139"/>
      <c r="AI1038" s="139"/>
      <c r="AJ1038" s="139"/>
      <c r="AK1038" s="139"/>
      <c r="AL1038" s="139"/>
      <c r="AM1038" s="139"/>
      <c r="AN1038" s="139"/>
      <c r="AO1038" s="139"/>
      <c r="AP1038" s="139"/>
      <c r="AQ1038" s="139"/>
      <c r="AR1038" s="139"/>
      <c r="AS1038" s="139"/>
      <c r="AT1038" s="139"/>
      <c r="AU1038" s="139"/>
      <c r="AV1038" s="139"/>
      <c r="AW1038" s="139"/>
      <c r="AX1038" s="139"/>
      <c r="AY1038" s="139"/>
      <c r="AZ1038" s="139"/>
      <c r="BA1038" s="139"/>
      <c r="BB1038" s="139"/>
      <c r="BC1038" s="139"/>
      <c r="BD1038" s="139"/>
      <c r="BE1038" s="139"/>
      <c r="BF1038" s="139"/>
      <c r="BG1038" s="139"/>
      <c r="BH1038" s="139"/>
      <c r="BI1038" s="139"/>
      <c r="BJ1038" s="139"/>
      <c r="BK1038" s="139"/>
      <c r="BL1038" s="139"/>
      <c r="BM1038" s="139"/>
      <c r="BN1038" s="139"/>
      <c r="BO1038" s="139"/>
      <c r="BP1038" s="139"/>
      <c r="BQ1038" s="139"/>
      <c r="BR1038" s="139"/>
      <c r="BS1038" s="139"/>
      <c r="BT1038" s="139"/>
      <c r="BU1038" s="139"/>
      <c r="BV1038" s="139"/>
      <c r="BW1038" s="139"/>
      <c r="BX1038" s="139"/>
      <c r="BY1038" s="139"/>
      <c r="BZ1038" s="139"/>
      <c r="CA1038" s="139"/>
      <c r="CB1038" s="139"/>
      <c r="CC1038" s="139"/>
      <c r="CD1038" s="139"/>
      <c r="CE1038" s="139"/>
      <c r="CF1038" s="139"/>
      <c r="CG1038" s="139"/>
      <c r="CH1038" s="139"/>
      <c r="CI1038" s="139"/>
      <c r="CJ1038" s="139"/>
      <c r="CK1038" s="139"/>
      <c r="CL1038" s="139"/>
      <c r="CM1038" s="139"/>
      <c r="CN1038" s="139"/>
      <c r="CO1038" s="139"/>
      <c r="CP1038" s="139"/>
      <c r="CQ1038" s="139"/>
      <c r="CR1038" s="139"/>
      <c r="CS1038" s="139"/>
      <c r="CT1038" s="139"/>
      <c r="CU1038" s="139"/>
      <c r="CV1038" s="139"/>
      <c r="CW1038" s="139"/>
      <c r="CX1038" s="139"/>
      <c r="CY1038" s="139"/>
      <c r="CZ1038" s="139"/>
      <c r="DA1038" s="139"/>
      <c r="DB1038" s="139"/>
      <c r="DC1038" s="139"/>
      <c r="DD1038" s="139"/>
      <c r="DE1038" s="139"/>
      <c r="DF1038" s="139"/>
      <c r="DG1038" s="139"/>
      <c r="DH1038" s="139"/>
      <c r="DI1038" s="139"/>
      <c r="DJ1038" s="139"/>
      <c r="DK1038" s="139"/>
      <c r="DL1038" s="139"/>
      <c r="DM1038" s="139"/>
      <c r="DN1038" s="139"/>
      <c r="DO1038" s="139"/>
      <c r="DP1038" s="139"/>
      <c r="DQ1038" s="139"/>
      <c r="DR1038" s="139"/>
      <c r="DS1038" s="139"/>
      <c r="DT1038" s="139"/>
      <c r="DU1038" s="139"/>
      <c r="DV1038" s="139"/>
      <c r="DW1038" s="139"/>
      <c r="DX1038" s="139"/>
      <c r="DY1038" s="139"/>
      <c r="DZ1038" s="139"/>
      <c r="EA1038" s="139"/>
      <c r="EB1038" s="139"/>
      <c r="EC1038" s="139"/>
      <c r="ED1038" s="139"/>
      <c r="EE1038" s="139"/>
      <c r="EF1038" s="139"/>
      <c r="EG1038" s="139"/>
      <c r="EH1038" s="139"/>
      <c r="EI1038" s="139"/>
      <c r="EJ1038" s="139"/>
      <c r="EK1038" s="139"/>
      <c r="EL1038" s="139"/>
      <c r="EM1038" s="139"/>
      <c r="EN1038" s="139"/>
      <c r="EO1038" s="139"/>
      <c r="EP1038" s="139"/>
      <c r="EQ1038" s="139"/>
      <c r="ER1038" s="139"/>
      <c r="ES1038" s="139"/>
      <c r="ET1038" s="139"/>
      <c r="EU1038" s="139"/>
      <c r="EV1038" s="139"/>
      <c r="EW1038" s="139"/>
      <c r="EX1038" s="139"/>
      <c r="EY1038" s="139"/>
      <c r="EZ1038" s="139"/>
      <c r="FA1038" s="139"/>
      <c r="FB1038" s="139"/>
      <c r="FC1038" s="139"/>
      <c r="FD1038" s="139"/>
      <c r="FE1038" s="139"/>
      <c r="FF1038" s="139"/>
      <c r="FG1038" s="139"/>
      <c r="FH1038" s="139"/>
      <c r="FI1038" s="139"/>
      <c r="FJ1038" s="139"/>
      <c r="FK1038" s="139"/>
      <c r="FL1038" s="139"/>
      <c r="FM1038" s="139"/>
      <c r="FN1038" s="139"/>
      <c r="FO1038" s="139"/>
      <c r="FP1038" s="139"/>
      <c r="FQ1038" s="139"/>
      <c r="FR1038" s="139"/>
      <c r="FS1038" s="139"/>
      <c r="FT1038" s="139"/>
      <c r="FU1038" s="139"/>
      <c r="FV1038" s="139"/>
      <c r="FW1038" s="139"/>
      <c r="FX1038" s="139"/>
      <c r="FY1038" s="139"/>
      <c r="FZ1038" s="139"/>
      <c r="GA1038" s="139"/>
      <c r="GB1038" s="139"/>
      <c r="GC1038" s="139"/>
      <c r="GD1038" s="139"/>
      <c r="GE1038" s="139"/>
      <c r="GF1038" s="139"/>
      <c r="GG1038" s="139"/>
      <c r="GH1038" s="139"/>
      <c r="GI1038" s="139"/>
      <c r="GJ1038" s="139"/>
      <c r="GK1038" s="139"/>
      <c r="GL1038" s="139"/>
      <c r="GM1038" s="139"/>
      <c r="GN1038" s="139"/>
      <c r="GO1038" s="139"/>
      <c r="GP1038" s="139"/>
      <c r="GQ1038" s="139"/>
      <c r="GR1038" s="139"/>
      <c r="GS1038" s="139"/>
      <c r="GT1038" s="139"/>
      <c r="GU1038" s="139"/>
      <c r="GV1038" s="139"/>
      <c r="GW1038" s="139"/>
      <c r="GX1038" s="139"/>
      <c r="GY1038" s="139"/>
      <c r="GZ1038" s="139"/>
      <c r="HA1038" s="139"/>
      <c r="HB1038" s="139"/>
      <c r="HC1038" s="139"/>
      <c r="HD1038" s="139"/>
      <c r="HE1038" s="139"/>
      <c r="HF1038" s="139"/>
      <c r="HG1038" s="139"/>
      <c r="HH1038" s="139"/>
      <c r="HI1038" s="139"/>
      <c r="HJ1038" s="139"/>
      <c r="HK1038" s="139"/>
      <c r="HL1038" s="139"/>
      <c r="HM1038" s="139"/>
      <c r="HN1038" s="139"/>
      <c r="HO1038" s="139"/>
      <c r="HP1038" s="139"/>
      <c r="HQ1038" s="139"/>
      <c r="HR1038" s="139"/>
      <c r="HS1038" s="139"/>
      <c r="HT1038" s="139"/>
      <c r="HU1038" s="139"/>
      <c r="HV1038" s="139"/>
      <c r="HW1038" s="139"/>
      <c r="HX1038" s="139"/>
      <c r="HY1038" s="139"/>
      <c r="HZ1038" s="139"/>
      <c r="IA1038" s="139"/>
      <c r="IB1038" s="139"/>
      <c r="IC1038" s="139"/>
      <c r="ID1038" s="139"/>
      <c r="IE1038" s="139"/>
      <c r="IF1038" s="139"/>
      <c r="IG1038" s="139"/>
      <c r="IH1038" s="139"/>
      <c r="II1038" s="139"/>
      <c r="IJ1038" s="139"/>
      <c r="IK1038" s="139"/>
      <c r="IL1038" s="139"/>
      <c r="IM1038" s="139"/>
      <c r="IN1038" s="139"/>
      <c r="IO1038" s="139"/>
      <c r="IP1038" s="139"/>
      <c r="IQ1038" s="139"/>
      <c r="IR1038" s="139"/>
      <c r="IS1038" s="139"/>
      <c r="IT1038" s="139"/>
      <c r="IU1038" s="139"/>
      <c r="IV1038" s="139"/>
      <c r="IW1038" s="139"/>
    </row>
    <row r="1039" customFormat="false" ht="15" hidden="false" customHeight="true" outlineLevel="0" collapsed="false">
      <c r="A1039" s="139"/>
      <c r="B1039" s="139"/>
      <c r="C1039" s="139"/>
      <c r="D1039" s="139"/>
      <c r="E1039" s="139"/>
      <c r="F1039" s="139"/>
      <c r="G1039" s="139"/>
      <c r="H1039" s="139"/>
      <c r="I1039" s="139"/>
      <c r="J1039" s="139"/>
      <c r="K1039" s="139"/>
      <c r="L1039" s="139"/>
      <c r="M1039" s="139"/>
      <c r="N1039" s="139"/>
      <c r="O1039" s="139"/>
      <c r="P1039" s="139"/>
      <c r="Q1039" s="139"/>
      <c r="R1039" s="139"/>
      <c r="S1039" s="139"/>
      <c r="T1039" s="139"/>
      <c r="U1039" s="139"/>
      <c r="V1039" s="139"/>
      <c r="W1039" s="139"/>
      <c r="X1039" s="139"/>
      <c r="Y1039" s="139"/>
      <c r="Z1039" s="139"/>
      <c r="AA1039" s="139"/>
      <c r="AB1039" s="139"/>
      <c r="AC1039" s="139"/>
      <c r="AD1039" s="139"/>
      <c r="AE1039" s="139"/>
      <c r="AF1039" s="139"/>
      <c r="AG1039" s="139"/>
      <c r="AH1039" s="139"/>
      <c r="AI1039" s="139"/>
      <c r="AJ1039" s="139"/>
      <c r="AK1039" s="139"/>
      <c r="AL1039" s="139"/>
      <c r="AM1039" s="139"/>
      <c r="AN1039" s="139"/>
      <c r="AO1039" s="139"/>
      <c r="AP1039" s="139"/>
      <c r="AQ1039" s="139"/>
      <c r="AR1039" s="139"/>
      <c r="AS1039" s="139"/>
      <c r="AT1039" s="139"/>
      <c r="AU1039" s="139"/>
      <c r="AV1039" s="139"/>
      <c r="AW1039" s="139"/>
      <c r="AX1039" s="139"/>
      <c r="AY1039" s="139"/>
      <c r="AZ1039" s="139"/>
      <c r="BA1039" s="139"/>
      <c r="BB1039" s="139"/>
      <c r="BC1039" s="139"/>
      <c r="BD1039" s="139"/>
      <c r="BE1039" s="139"/>
      <c r="BF1039" s="139"/>
      <c r="BG1039" s="139"/>
      <c r="BH1039" s="139"/>
      <c r="BI1039" s="139"/>
      <c r="BJ1039" s="139"/>
      <c r="BK1039" s="139"/>
      <c r="BL1039" s="139"/>
      <c r="BM1039" s="139"/>
      <c r="BN1039" s="139"/>
      <c r="BO1039" s="139"/>
      <c r="BP1039" s="139"/>
      <c r="BQ1039" s="139"/>
      <c r="BR1039" s="139"/>
      <c r="BS1039" s="139"/>
      <c r="BT1039" s="139"/>
      <c r="BU1039" s="139"/>
      <c r="BV1039" s="139"/>
      <c r="BW1039" s="139"/>
      <c r="BX1039" s="139"/>
      <c r="BY1039" s="139"/>
      <c r="BZ1039" s="139"/>
      <c r="CA1039" s="139"/>
      <c r="CB1039" s="139"/>
      <c r="CC1039" s="139"/>
      <c r="CD1039" s="139"/>
      <c r="CE1039" s="139"/>
      <c r="CF1039" s="139"/>
      <c r="CG1039" s="139"/>
      <c r="CH1039" s="139"/>
      <c r="CI1039" s="139"/>
      <c r="CJ1039" s="139"/>
      <c r="CK1039" s="139"/>
      <c r="CL1039" s="139"/>
      <c r="CM1039" s="139"/>
      <c r="CN1039" s="139"/>
      <c r="CO1039" s="139"/>
      <c r="CP1039" s="139"/>
      <c r="CQ1039" s="139"/>
      <c r="CR1039" s="139"/>
      <c r="CS1039" s="139"/>
      <c r="CT1039" s="139"/>
      <c r="CU1039" s="139"/>
      <c r="CV1039" s="139"/>
      <c r="CW1039" s="139"/>
      <c r="CX1039" s="139"/>
      <c r="CY1039" s="139"/>
      <c r="CZ1039" s="139"/>
      <c r="DA1039" s="139"/>
      <c r="DB1039" s="139"/>
      <c r="DC1039" s="139"/>
      <c r="DD1039" s="139"/>
      <c r="DE1039" s="139"/>
      <c r="DF1039" s="139"/>
      <c r="DG1039" s="139"/>
      <c r="DH1039" s="139"/>
      <c r="DI1039" s="139"/>
      <c r="DJ1039" s="139"/>
      <c r="DK1039" s="139"/>
      <c r="DL1039" s="139"/>
      <c r="DM1039" s="139"/>
      <c r="DN1039" s="139"/>
      <c r="DO1039" s="139"/>
      <c r="DP1039" s="139"/>
      <c r="DQ1039" s="139"/>
      <c r="DR1039" s="139"/>
      <c r="DS1039" s="139"/>
      <c r="DT1039" s="139"/>
      <c r="DU1039" s="139"/>
      <c r="DV1039" s="139"/>
      <c r="DW1039" s="139"/>
      <c r="DX1039" s="139"/>
      <c r="DY1039" s="139"/>
      <c r="DZ1039" s="139"/>
      <c r="EA1039" s="139"/>
      <c r="EB1039" s="139"/>
      <c r="EC1039" s="139"/>
      <c r="ED1039" s="139"/>
      <c r="EE1039" s="139"/>
      <c r="EF1039" s="139"/>
      <c r="EG1039" s="139"/>
      <c r="EH1039" s="139"/>
      <c r="EI1039" s="139"/>
      <c r="EJ1039" s="139"/>
      <c r="EK1039" s="139"/>
      <c r="EL1039" s="139"/>
      <c r="EM1039" s="139"/>
      <c r="EN1039" s="139"/>
      <c r="EO1039" s="139"/>
      <c r="EP1039" s="139"/>
      <c r="EQ1039" s="139"/>
      <c r="ER1039" s="139"/>
      <c r="ES1039" s="139"/>
      <c r="ET1039" s="139"/>
      <c r="EU1039" s="139"/>
      <c r="EV1039" s="139"/>
      <c r="EW1039" s="139"/>
      <c r="EX1039" s="139"/>
      <c r="EY1039" s="139"/>
      <c r="EZ1039" s="139"/>
      <c r="FA1039" s="139"/>
      <c r="FB1039" s="139"/>
      <c r="FC1039" s="139"/>
      <c r="FD1039" s="139"/>
      <c r="FE1039" s="139"/>
      <c r="FF1039" s="139"/>
      <c r="FG1039" s="139"/>
      <c r="FH1039" s="139"/>
      <c r="FI1039" s="139"/>
      <c r="FJ1039" s="139"/>
      <c r="FK1039" s="139"/>
      <c r="FL1039" s="139"/>
      <c r="FM1039" s="139"/>
      <c r="FN1039" s="139"/>
      <c r="FO1039" s="139"/>
      <c r="FP1039" s="139"/>
      <c r="FQ1039" s="139"/>
      <c r="FR1039" s="139"/>
      <c r="FS1039" s="139"/>
      <c r="FT1039" s="139"/>
      <c r="FU1039" s="139"/>
      <c r="FV1039" s="139"/>
      <c r="FW1039" s="139"/>
      <c r="FX1039" s="139"/>
      <c r="FY1039" s="139"/>
      <c r="FZ1039" s="139"/>
      <c r="GA1039" s="139"/>
      <c r="GB1039" s="139"/>
      <c r="GC1039" s="139"/>
      <c r="GD1039" s="139"/>
      <c r="GE1039" s="139"/>
      <c r="GF1039" s="139"/>
      <c r="GG1039" s="139"/>
      <c r="GH1039" s="139"/>
      <c r="GI1039" s="139"/>
      <c r="GJ1039" s="139"/>
      <c r="GK1039" s="139"/>
      <c r="GL1039" s="139"/>
      <c r="GM1039" s="139"/>
      <c r="GN1039" s="139"/>
      <c r="GO1039" s="139"/>
      <c r="GP1039" s="139"/>
      <c r="GQ1039" s="139"/>
      <c r="GR1039" s="139"/>
      <c r="GS1039" s="139"/>
      <c r="GT1039" s="139"/>
      <c r="GU1039" s="139"/>
      <c r="GV1039" s="139"/>
      <c r="GW1039" s="139"/>
      <c r="GX1039" s="139"/>
      <c r="GY1039" s="139"/>
      <c r="GZ1039" s="139"/>
      <c r="HA1039" s="139"/>
      <c r="HB1039" s="139"/>
      <c r="HC1039" s="139"/>
      <c r="HD1039" s="139"/>
      <c r="HE1039" s="139"/>
      <c r="HF1039" s="139"/>
      <c r="HG1039" s="139"/>
      <c r="HH1039" s="139"/>
      <c r="HI1039" s="139"/>
      <c r="HJ1039" s="139"/>
      <c r="HK1039" s="139"/>
      <c r="HL1039" s="139"/>
      <c r="HM1039" s="139"/>
      <c r="HN1039" s="139"/>
      <c r="HO1039" s="139"/>
      <c r="HP1039" s="139"/>
      <c r="HQ1039" s="139"/>
      <c r="HR1039" s="139"/>
      <c r="HS1039" s="139"/>
      <c r="HT1039" s="139"/>
      <c r="HU1039" s="139"/>
      <c r="HV1039" s="139"/>
      <c r="HW1039" s="139"/>
      <c r="HX1039" s="139"/>
      <c r="HY1039" s="139"/>
      <c r="HZ1039" s="139"/>
      <c r="IA1039" s="139"/>
      <c r="IB1039" s="139"/>
      <c r="IC1039" s="139"/>
      <c r="ID1039" s="139"/>
      <c r="IE1039" s="139"/>
      <c r="IF1039" s="139"/>
      <c r="IG1039" s="139"/>
      <c r="IH1039" s="139"/>
      <c r="II1039" s="139"/>
      <c r="IJ1039" s="139"/>
      <c r="IK1039" s="139"/>
      <c r="IL1039" s="139"/>
      <c r="IM1039" s="139"/>
      <c r="IN1039" s="139"/>
      <c r="IO1039" s="139"/>
      <c r="IP1039" s="139"/>
      <c r="IQ1039" s="139"/>
      <c r="IR1039" s="139"/>
      <c r="IS1039" s="139"/>
      <c r="IT1039" s="139"/>
      <c r="IU1039" s="139"/>
      <c r="IV1039" s="139"/>
      <c r="IW1039" s="139"/>
    </row>
    <row r="1040" customFormat="false" ht="15" hidden="false" customHeight="true" outlineLevel="0" collapsed="false">
      <c r="A1040" s="139"/>
      <c r="B1040" s="139"/>
      <c r="C1040" s="139"/>
      <c r="D1040" s="139"/>
      <c r="E1040" s="139"/>
      <c r="F1040" s="139"/>
      <c r="G1040" s="139"/>
      <c r="H1040" s="139"/>
      <c r="I1040" s="139"/>
      <c r="J1040" s="139"/>
      <c r="K1040" s="139"/>
      <c r="L1040" s="139"/>
      <c r="M1040" s="139"/>
      <c r="N1040" s="139"/>
      <c r="O1040" s="139"/>
      <c r="P1040" s="139"/>
      <c r="Q1040" s="139"/>
      <c r="R1040" s="139"/>
      <c r="S1040" s="139"/>
      <c r="T1040" s="139"/>
      <c r="U1040" s="139"/>
      <c r="V1040" s="139"/>
      <c r="W1040" s="139"/>
      <c r="X1040" s="139"/>
      <c r="Y1040" s="139"/>
      <c r="Z1040" s="139"/>
      <c r="AA1040" s="139"/>
      <c r="AB1040" s="139"/>
      <c r="AC1040" s="139"/>
      <c r="AD1040" s="139"/>
      <c r="AE1040" s="139"/>
      <c r="AF1040" s="139"/>
      <c r="AG1040" s="139"/>
      <c r="AH1040" s="139"/>
      <c r="AI1040" s="139"/>
      <c r="AJ1040" s="139"/>
      <c r="AK1040" s="139"/>
      <c r="AL1040" s="139"/>
      <c r="AM1040" s="139"/>
      <c r="AN1040" s="139"/>
      <c r="AO1040" s="139"/>
      <c r="AP1040" s="139"/>
      <c r="AQ1040" s="139"/>
      <c r="AR1040" s="139"/>
      <c r="AS1040" s="139"/>
      <c r="AT1040" s="139"/>
      <c r="AU1040" s="139"/>
      <c r="AV1040" s="139"/>
      <c r="AW1040" s="139"/>
      <c r="AX1040" s="139"/>
      <c r="AY1040" s="139"/>
      <c r="AZ1040" s="139"/>
      <c r="BA1040" s="139"/>
      <c r="BB1040" s="139"/>
      <c r="BC1040" s="139"/>
      <c r="BD1040" s="139"/>
      <c r="BE1040" s="139"/>
      <c r="BF1040" s="139"/>
      <c r="BG1040" s="139"/>
      <c r="BH1040" s="139"/>
      <c r="BI1040" s="139"/>
      <c r="BJ1040" s="139"/>
      <c r="BK1040" s="139"/>
      <c r="BL1040" s="139"/>
      <c r="BM1040" s="139"/>
      <c r="BN1040" s="139"/>
      <c r="BO1040" s="139"/>
      <c r="BP1040" s="139"/>
      <c r="BQ1040" s="139"/>
      <c r="BR1040" s="139"/>
      <c r="BS1040" s="139"/>
      <c r="BT1040" s="139"/>
      <c r="BU1040" s="139"/>
      <c r="BV1040" s="139"/>
      <c r="BW1040" s="139"/>
      <c r="BX1040" s="139"/>
      <c r="BY1040" s="139"/>
      <c r="BZ1040" s="139"/>
      <c r="CA1040" s="139"/>
      <c r="CB1040" s="139"/>
      <c r="CC1040" s="139"/>
      <c r="CD1040" s="139"/>
      <c r="CE1040" s="139"/>
      <c r="CF1040" s="139"/>
      <c r="CG1040" s="139"/>
      <c r="CH1040" s="139"/>
      <c r="CI1040" s="139"/>
      <c r="CJ1040" s="139"/>
      <c r="CK1040" s="139"/>
      <c r="CL1040" s="139"/>
      <c r="CM1040" s="139"/>
      <c r="CN1040" s="139"/>
      <c r="CO1040" s="139"/>
      <c r="CP1040" s="139"/>
      <c r="CQ1040" s="139"/>
      <c r="CR1040" s="139"/>
      <c r="CS1040" s="139"/>
      <c r="CT1040" s="139"/>
      <c r="CU1040" s="139"/>
      <c r="CV1040" s="139"/>
      <c r="CW1040" s="139"/>
      <c r="CX1040" s="139"/>
      <c r="CY1040" s="139"/>
      <c r="CZ1040" s="139"/>
      <c r="DA1040" s="139"/>
      <c r="DB1040" s="139"/>
      <c r="DC1040" s="139"/>
      <c r="DD1040" s="139"/>
      <c r="DE1040" s="139"/>
      <c r="DF1040" s="139"/>
      <c r="DG1040" s="139"/>
      <c r="DH1040" s="139"/>
      <c r="DI1040" s="139"/>
      <c r="DJ1040" s="139"/>
      <c r="DK1040" s="139"/>
      <c r="DL1040" s="139"/>
      <c r="DM1040" s="139"/>
      <c r="DN1040" s="139"/>
      <c r="DO1040" s="139"/>
      <c r="DP1040" s="139"/>
      <c r="DQ1040" s="139"/>
      <c r="DR1040" s="139"/>
      <c r="DS1040" s="139"/>
      <c r="DT1040" s="139"/>
      <c r="DU1040" s="139"/>
      <c r="DV1040" s="139"/>
      <c r="DW1040" s="139"/>
      <c r="DX1040" s="139"/>
      <c r="DY1040" s="139"/>
      <c r="DZ1040" s="139"/>
      <c r="EA1040" s="139"/>
      <c r="EB1040" s="139"/>
      <c r="EC1040" s="139"/>
      <c r="ED1040" s="139"/>
      <c r="EE1040" s="139"/>
      <c r="EF1040" s="139"/>
      <c r="EG1040" s="139"/>
      <c r="EH1040" s="139"/>
      <c r="EI1040" s="139"/>
      <c r="EJ1040" s="139"/>
      <c r="EK1040" s="139"/>
      <c r="EL1040" s="139"/>
      <c r="EM1040" s="139"/>
      <c r="EN1040" s="139"/>
      <c r="EO1040" s="139"/>
      <c r="EP1040" s="139"/>
      <c r="EQ1040" s="139"/>
      <c r="ER1040" s="139"/>
      <c r="ES1040" s="139"/>
      <c r="ET1040" s="139"/>
      <c r="EU1040" s="139"/>
      <c r="EV1040" s="139"/>
      <c r="EW1040" s="139"/>
      <c r="EX1040" s="139"/>
      <c r="EY1040" s="139"/>
      <c r="EZ1040" s="139"/>
      <c r="FA1040" s="139"/>
      <c r="FB1040" s="139"/>
      <c r="FC1040" s="139"/>
      <c r="FD1040" s="139"/>
      <c r="FE1040" s="139"/>
      <c r="FF1040" s="139"/>
      <c r="FG1040" s="139"/>
      <c r="FH1040" s="139"/>
      <c r="FI1040" s="139"/>
      <c r="FJ1040" s="139"/>
      <c r="FK1040" s="139"/>
      <c r="FL1040" s="139"/>
      <c r="FM1040" s="139"/>
      <c r="FN1040" s="139"/>
      <c r="FO1040" s="139"/>
      <c r="FP1040" s="139"/>
      <c r="FQ1040" s="139"/>
      <c r="FR1040" s="139"/>
      <c r="FS1040" s="139"/>
      <c r="FT1040" s="139"/>
      <c r="FU1040" s="139"/>
      <c r="FV1040" s="139"/>
      <c r="FW1040" s="139"/>
      <c r="FX1040" s="139"/>
      <c r="FY1040" s="139"/>
      <c r="FZ1040" s="139"/>
      <c r="GA1040" s="139"/>
      <c r="GB1040" s="139"/>
      <c r="GC1040" s="139"/>
      <c r="GD1040" s="139"/>
      <c r="GE1040" s="139"/>
      <c r="GF1040" s="139"/>
      <c r="GG1040" s="139"/>
      <c r="GH1040" s="139"/>
      <c r="GI1040" s="139"/>
      <c r="GJ1040" s="139"/>
      <c r="GK1040" s="139"/>
      <c r="GL1040" s="139"/>
      <c r="GM1040" s="139"/>
      <c r="GN1040" s="139"/>
      <c r="GO1040" s="139"/>
      <c r="GP1040" s="139"/>
      <c r="GQ1040" s="139"/>
      <c r="GR1040" s="139"/>
      <c r="GS1040" s="139"/>
      <c r="GT1040" s="139"/>
      <c r="GU1040" s="139"/>
      <c r="GV1040" s="139"/>
      <c r="GW1040" s="139"/>
      <c r="GX1040" s="139"/>
      <c r="GY1040" s="139"/>
      <c r="GZ1040" s="139"/>
      <c r="HA1040" s="139"/>
      <c r="HB1040" s="139"/>
      <c r="HC1040" s="139"/>
      <c r="HD1040" s="139"/>
      <c r="HE1040" s="139"/>
      <c r="HF1040" s="139"/>
      <c r="HG1040" s="139"/>
      <c r="HH1040" s="139"/>
      <c r="HI1040" s="139"/>
      <c r="HJ1040" s="139"/>
      <c r="HK1040" s="139"/>
      <c r="HL1040" s="139"/>
      <c r="HM1040" s="139"/>
      <c r="HN1040" s="139"/>
      <c r="HO1040" s="139"/>
      <c r="HP1040" s="139"/>
      <c r="HQ1040" s="139"/>
      <c r="HR1040" s="139"/>
      <c r="HS1040" s="139"/>
      <c r="HT1040" s="139"/>
      <c r="HU1040" s="139"/>
      <c r="HV1040" s="139"/>
      <c r="HW1040" s="139"/>
      <c r="HX1040" s="139"/>
      <c r="HY1040" s="139"/>
      <c r="HZ1040" s="139"/>
      <c r="IA1040" s="139"/>
      <c r="IB1040" s="139"/>
      <c r="IC1040" s="139"/>
      <c r="ID1040" s="139"/>
      <c r="IE1040" s="139"/>
      <c r="IF1040" s="139"/>
      <c r="IG1040" s="139"/>
      <c r="IH1040" s="139"/>
      <c r="II1040" s="139"/>
      <c r="IJ1040" s="139"/>
      <c r="IK1040" s="139"/>
      <c r="IL1040" s="139"/>
      <c r="IM1040" s="139"/>
      <c r="IN1040" s="139"/>
      <c r="IO1040" s="139"/>
      <c r="IP1040" s="139"/>
      <c r="IQ1040" s="139"/>
      <c r="IR1040" s="139"/>
      <c r="IS1040" s="139"/>
      <c r="IT1040" s="139"/>
      <c r="IU1040" s="139"/>
      <c r="IV1040" s="139"/>
      <c r="IW1040" s="139"/>
    </row>
    <row r="1041" customFormat="false" ht="15" hidden="false" customHeight="true" outlineLevel="0" collapsed="false">
      <c r="A1041" s="139"/>
      <c r="B1041" s="139"/>
      <c r="C1041" s="139"/>
      <c r="D1041" s="139"/>
      <c r="E1041" s="139"/>
      <c r="F1041" s="139"/>
      <c r="G1041" s="139"/>
      <c r="H1041" s="139"/>
      <c r="I1041" s="139"/>
      <c r="J1041" s="139"/>
      <c r="K1041" s="139"/>
      <c r="L1041" s="139"/>
      <c r="M1041" s="139"/>
      <c r="N1041" s="139"/>
      <c r="O1041" s="139"/>
      <c r="P1041" s="139"/>
      <c r="Q1041" s="139"/>
      <c r="R1041" s="139"/>
      <c r="S1041" s="139"/>
      <c r="T1041" s="139"/>
      <c r="U1041" s="139"/>
      <c r="V1041" s="139"/>
      <c r="W1041" s="139"/>
      <c r="X1041" s="139"/>
      <c r="Y1041" s="139"/>
      <c r="Z1041" s="139"/>
      <c r="AA1041" s="139"/>
      <c r="AB1041" s="139"/>
      <c r="AC1041" s="139"/>
      <c r="AD1041" s="139"/>
      <c r="AE1041" s="139"/>
      <c r="AF1041" s="139"/>
      <c r="AG1041" s="139"/>
      <c r="AH1041" s="139"/>
      <c r="AI1041" s="139"/>
      <c r="AJ1041" s="139"/>
      <c r="AK1041" s="139"/>
      <c r="AL1041" s="139"/>
      <c r="AM1041" s="139"/>
      <c r="AN1041" s="139"/>
      <c r="AO1041" s="139"/>
      <c r="AP1041" s="139"/>
      <c r="AQ1041" s="139"/>
      <c r="AR1041" s="139"/>
      <c r="AS1041" s="139"/>
      <c r="AT1041" s="139"/>
      <c r="AU1041" s="139"/>
      <c r="AV1041" s="139"/>
      <c r="AW1041" s="139"/>
      <c r="AX1041" s="139"/>
      <c r="AY1041" s="139"/>
      <c r="AZ1041" s="139"/>
      <c r="BA1041" s="139"/>
      <c r="BB1041" s="139"/>
      <c r="BC1041" s="139"/>
      <c r="BD1041" s="139"/>
      <c r="BE1041" s="139"/>
      <c r="BF1041" s="139"/>
      <c r="BG1041" s="139"/>
      <c r="BH1041" s="139"/>
      <c r="BI1041" s="139"/>
      <c r="BJ1041" s="139"/>
      <c r="BK1041" s="139"/>
      <c r="BL1041" s="139"/>
      <c r="BM1041" s="139"/>
      <c r="BN1041" s="139"/>
      <c r="BO1041" s="139"/>
      <c r="BP1041" s="139"/>
      <c r="BQ1041" s="139"/>
      <c r="BR1041" s="139"/>
      <c r="BS1041" s="139"/>
      <c r="BT1041" s="139"/>
      <c r="BU1041" s="139"/>
      <c r="BV1041" s="139"/>
      <c r="BW1041" s="139"/>
      <c r="BX1041" s="139"/>
      <c r="BY1041" s="139"/>
      <c r="BZ1041" s="139"/>
      <c r="CA1041" s="139"/>
      <c r="CB1041" s="139"/>
      <c r="CC1041" s="139"/>
      <c r="CD1041" s="139"/>
      <c r="CE1041" s="139"/>
      <c r="CF1041" s="139"/>
      <c r="CG1041" s="139"/>
      <c r="CH1041" s="139"/>
      <c r="CI1041" s="139"/>
      <c r="CJ1041" s="139"/>
      <c r="CK1041" s="139"/>
      <c r="CL1041" s="139"/>
      <c r="CM1041" s="139"/>
      <c r="CN1041" s="139"/>
      <c r="CO1041" s="139"/>
      <c r="CP1041" s="139"/>
      <c r="CQ1041" s="139"/>
      <c r="CR1041" s="139"/>
      <c r="CS1041" s="139"/>
      <c r="CT1041" s="139"/>
      <c r="CU1041" s="139"/>
      <c r="CV1041" s="139"/>
      <c r="CW1041" s="139"/>
      <c r="CX1041" s="139"/>
      <c r="CY1041" s="139"/>
      <c r="CZ1041" s="139"/>
      <c r="DA1041" s="139"/>
      <c r="DB1041" s="139"/>
      <c r="DC1041" s="139"/>
      <c r="DD1041" s="139"/>
      <c r="DE1041" s="139"/>
      <c r="DF1041" s="139"/>
      <c r="DG1041" s="139"/>
      <c r="DH1041" s="139"/>
      <c r="DI1041" s="139"/>
      <c r="DJ1041" s="139"/>
      <c r="DK1041" s="139"/>
      <c r="DL1041" s="139"/>
      <c r="DM1041" s="139"/>
      <c r="DN1041" s="139"/>
      <c r="DO1041" s="139"/>
      <c r="DP1041" s="139"/>
      <c r="DQ1041" s="139"/>
      <c r="DR1041" s="139"/>
      <c r="DS1041" s="139"/>
      <c r="DT1041" s="139"/>
      <c r="DU1041" s="139"/>
      <c r="DV1041" s="139"/>
      <c r="DW1041" s="139"/>
      <c r="DX1041" s="139"/>
      <c r="DY1041" s="139"/>
      <c r="DZ1041" s="139"/>
      <c r="EA1041" s="139"/>
      <c r="EB1041" s="139"/>
      <c r="EC1041" s="139"/>
      <c r="ED1041" s="139"/>
      <c r="EE1041" s="139"/>
      <c r="EF1041" s="139"/>
      <c r="EG1041" s="139"/>
      <c r="EH1041" s="139"/>
      <c r="EI1041" s="139"/>
      <c r="EJ1041" s="139"/>
      <c r="EK1041" s="139"/>
      <c r="EL1041" s="139"/>
      <c r="EM1041" s="139"/>
      <c r="EN1041" s="139"/>
      <c r="EO1041" s="139"/>
      <c r="EP1041" s="139"/>
      <c r="EQ1041" s="139"/>
      <c r="ER1041" s="139"/>
      <c r="ES1041" s="139"/>
      <c r="ET1041" s="139"/>
      <c r="EU1041" s="139"/>
      <c r="EV1041" s="139"/>
      <c r="EW1041" s="139"/>
      <c r="EX1041" s="139"/>
      <c r="EY1041" s="139"/>
      <c r="EZ1041" s="139"/>
      <c r="FA1041" s="139"/>
      <c r="FB1041" s="139"/>
      <c r="FC1041" s="139"/>
      <c r="FD1041" s="139"/>
      <c r="FE1041" s="139"/>
      <c r="FF1041" s="139"/>
      <c r="FG1041" s="139"/>
      <c r="FH1041" s="139"/>
      <c r="FI1041" s="139"/>
      <c r="FJ1041" s="139"/>
      <c r="FK1041" s="139"/>
      <c r="FL1041" s="139"/>
      <c r="FM1041" s="139"/>
      <c r="FN1041" s="139"/>
      <c r="FO1041" s="139"/>
      <c r="FP1041" s="139"/>
      <c r="FQ1041" s="139"/>
      <c r="FR1041" s="139"/>
      <c r="FS1041" s="139"/>
      <c r="FT1041" s="139"/>
      <c r="FU1041" s="139"/>
      <c r="FV1041" s="139"/>
      <c r="FW1041" s="139"/>
      <c r="FX1041" s="139"/>
      <c r="FY1041" s="139"/>
      <c r="FZ1041" s="139"/>
      <c r="GA1041" s="139"/>
      <c r="GB1041" s="139"/>
      <c r="GC1041" s="139"/>
      <c r="GD1041" s="139"/>
      <c r="GE1041" s="139"/>
      <c r="GF1041" s="139"/>
      <c r="GG1041" s="139"/>
      <c r="GH1041" s="139"/>
      <c r="GI1041" s="139"/>
      <c r="GJ1041" s="139"/>
      <c r="GK1041" s="139"/>
      <c r="GL1041" s="139"/>
      <c r="GM1041" s="139"/>
      <c r="GN1041" s="139"/>
      <c r="GO1041" s="139"/>
      <c r="GP1041" s="139"/>
      <c r="GQ1041" s="139"/>
      <c r="GR1041" s="139"/>
      <c r="GS1041" s="139"/>
      <c r="GT1041" s="139"/>
      <c r="GU1041" s="139"/>
      <c r="GV1041" s="139"/>
      <c r="GW1041" s="139"/>
      <c r="GX1041" s="139"/>
      <c r="GY1041" s="139"/>
      <c r="GZ1041" s="139"/>
      <c r="HA1041" s="139"/>
      <c r="HB1041" s="139"/>
      <c r="HC1041" s="139"/>
      <c r="HD1041" s="139"/>
      <c r="HE1041" s="139"/>
      <c r="HF1041" s="139"/>
      <c r="HG1041" s="139"/>
      <c r="HH1041" s="139"/>
      <c r="HI1041" s="139"/>
      <c r="HJ1041" s="139"/>
      <c r="HK1041" s="139"/>
      <c r="HL1041" s="139"/>
      <c r="HM1041" s="139"/>
      <c r="HN1041" s="139"/>
      <c r="HO1041" s="139"/>
      <c r="HP1041" s="139"/>
      <c r="HQ1041" s="139"/>
      <c r="HR1041" s="139"/>
      <c r="HS1041" s="139"/>
      <c r="HT1041" s="139"/>
      <c r="HU1041" s="139"/>
      <c r="HV1041" s="139"/>
      <c r="HW1041" s="139"/>
      <c r="HX1041" s="139"/>
      <c r="HY1041" s="139"/>
      <c r="HZ1041" s="139"/>
      <c r="IA1041" s="139"/>
      <c r="IB1041" s="139"/>
      <c r="IC1041" s="139"/>
      <c r="ID1041" s="139"/>
      <c r="IE1041" s="139"/>
      <c r="IF1041" s="139"/>
      <c r="IG1041" s="139"/>
      <c r="IH1041" s="139"/>
      <c r="II1041" s="139"/>
      <c r="IJ1041" s="139"/>
      <c r="IK1041" s="139"/>
      <c r="IL1041" s="139"/>
      <c r="IM1041" s="139"/>
      <c r="IN1041" s="139"/>
      <c r="IO1041" s="139"/>
      <c r="IP1041" s="139"/>
      <c r="IQ1041" s="139"/>
      <c r="IR1041" s="139"/>
      <c r="IS1041" s="139"/>
      <c r="IT1041" s="139"/>
      <c r="IU1041" s="139"/>
      <c r="IV1041" s="139"/>
      <c r="IW1041" s="139"/>
    </row>
    <row r="1042" customFormat="false" ht="15" hidden="false" customHeight="true" outlineLevel="0" collapsed="false">
      <c r="A1042" s="139"/>
      <c r="B1042" s="139"/>
      <c r="C1042" s="139"/>
      <c r="D1042" s="139"/>
      <c r="E1042" s="139"/>
      <c r="F1042" s="139"/>
      <c r="G1042" s="139"/>
      <c r="H1042" s="139"/>
      <c r="I1042" s="139"/>
      <c r="J1042" s="139"/>
      <c r="K1042" s="139"/>
      <c r="L1042" s="139"/>
      <c r="M1042" s="139"/>
      <c r="N1042" s="139"/>
      <c r="O1042" s="139"/>
      <c r="P1042" s="139"/>
      <c r="Q1042" s="139"/>
      <c r="R1042" s="139"/>
      <c r="S1042" s="139"/>
      <c r="T1042" s="139"/>
      <c r="U1042" s="139"/>
      <c r="V1042" s="139"/>
      <c r="W1042" s="139"/>
      <c r="X1042" s="139"/>
      <c r="Y1042" s="139"/>
      <c r="Z1042" s="139"/>
      <c r="AA1042" s="139"/>
      <c r="AB1042" s="139"/>
      <c r="AC1042" s="139"/>
      <c r="AD1042" s="139"/>
      <c r="AE1042" s="139"/>
      <c r="AF1042" s="139"/>
      <c r="AG1042" s="139"/>
      <c r="AH1042" s="139"/>
      <c r="AI1042" s="139"/>
      <c r="AJ1042" s="139"/>
      <c r="AK1042" s="139"/>
      <c r="AL1042" s="139"/>
      <c r="AM1042" s="139"/>
      <c r="AN1042" s="139"/>
      <c r="AO1042" s="139"/>
      <c r="AP1042" s="139"/>
      <c r="AQ1042" s="139"/>
      <c r="AR1042" s="139"/>
      <c r="AS1042" s="139"/>
      <c r="AT1042" s="139"/>
      <c r="AU1042" s="139"/>
      <c r="AV1042" s="139"/>
      <c r="AW1042" s="139"/>
      <c r="AX1042" s="139"/>
      <c r="AY1042" s="139"/>
      <c r="AZ1042" s="139"/>
      <c r="BA1042" s="139"/>
      <c r="BB1042" s="139"/>
      <c r="BC1042" s="139"/>
      <c r="BD1042" s="139"/>
      <c r="BE1042" s="139"/>
      <c r="BF1042" s="139"/>
      <c r="BG1042" s="139"/>
      <c r="BH1042" s="139"/>
      <c r="BI1042" s="139"/>
      <c r="BJ1042" s="139"/>
      <c r="BK1042" s="139"/>
      <c r="BL1042" s="139"/>
      <c r="BM1042" s="139"/>
      <c r="BN1042" s="139"/>
      <c r="BO1042" s="139"/>
      <c r="BP1042" s="139"/>
      <c r="BQ1042" s="139"/>
      <c r="BR1042" s="139"/>
      <c r="BS1042" s="139"/>
      <c r="BT1042" s="139"/>
      <c r="BU1042" s="139"/>
      <c r="BV1042" s="139"/>
      <c r="BW1042" s="139"/>
      <c r="BX1042" s="139"/>
      <c r="BY1042" s="139"/>
      <c r="BZ1042" s="139"/>
      <c r="CA1042" s="139"/>
      <c r="CB1042" s="139"/>
      <c r="CC1042" s="139"/>
      <c r="CD1042" s="139"/>
      <c r="CE1042" s="139"/>
      <c r="CF1042" s="139"/>
      <c r="CG1042" s="139"/>
      <c r="CH1042" s="139"/>
      <c r="CI1042" s="139"/>
      <c r="CJ1042" s="139"/>
      <c r="CK1042" s="139"/>
      <c r="CL1042" s="139"/>
      <c r="CM1042" s="139"/>
      <c r="CN1042" s="139"/>
      <c r="CO1042" s="139"/>
      <c r="CP1042" s="139"/>
      <c r="CQ1042" s="139"/>
      <c r="CR1042" s="139"/>
      <c r="CS1042" s="139"/>
      <c r="CT1042" s="139"/>
      <c r="CU1042" s="139"/>
      <c r="CV1042" s="139"/>
      <c r="CW1042" s="139"/>
      <c r="CX1042" s="139"/>
      <c r="CY1042" s="139"/>
      <c r="CZ1042" s="139"/>
      <c r="DA1042" s="139"/>
      <c r="DB1042" s="139"/>
      <c r="DC1042" s="139"/>
      <c r="DD1042" s="139"/>
      <c r="DE1042" s="139"/>
      <c r="DF1042" s="139"/>
      <c r="DG1042" s="139"/>
      <c r="DH1042" s="139"/>
      <c r="DI1042" s="139"/>
      <c r="DJ1042" s="139"/>
      <c r="DK1042" s="139"/>
      <c r="DL1042" s="139"/>
      <c r="DM1042" s="139"/>
      <c r="DN1042" s="139"/>
      <c r="DO1042" s="139"/>
      <c r="DP1042" s="139"/>
      <c r="DQ1042" s="139"/>
      <c r="DR1042" s="139"/>
      <c r="DS1042" s="139"/>
      <c r="DT1042" s="139"/>
      <c r="DU1042" s="139"/>
      <c r="DV1042" s="139"/>
      <c r="DW1042" s="139"/>
      <c r="DX1042" s="139"/>
      <c r="DY1042" s="139"/>
      <c r="DZ1042" s="139"/>
      <c r="EA1042" s="139"/>
      <c r="EB1042" s="139"/>
      <c r="EC1042" s="139"/>
      <c r="ED1042" s="139"/>
      <c r="EE1042" s="139"/>
      <c r="EF1042" s="139"/>
      <c r="EG1042" s="139"/>
      <c r="EH1042" s="139"/>
      <c r="EI1042" s="139"/>
      <c r="EJ1042" s="139"/>
      <c r="EK1042" s="139"/>
      <c r="EL1042" s="139"/>
      <c r="EM1042" s="139"/>
      <c r="EN1042" s="139"/>
      <c r="EO1042" s="139"/>
      <c r="EP1042" s="139"/>
      <c r="EQ1042" s="139"/>
      <c r="ER1042" s="139"/>
      <c r="ES1042" s="139"/>
      <c r="ET1042" s="139"/>
      <c r="EU1042" s="139"/>
      <c r="EV1042" s="139"/>
      <c r="EW1042" s="139"/>
      <c r="EX1042" s="139"/>
      <c r="EY1042" s="139"/>
      <c r="EZ1042" s="139"/>
      <c r="FA1042" s="139"/>
      <c r="FB1042" s="139"/>
      <c r="FC1042" s="139"/>
      <c r="FD1042" s="139"/>
      <c r="FE1042" s="139"/>
      <c r="FF1042" s="139"/>
      <c r="FG1042" s="139"/>
      <c r="FH1042" s="139"/>
      <c r="FI1042" s="139"/>
      <c r="FJ1042" s="139"/>
      <c r="FK1042" s="139"/>
      <c r="FL1042" s="139"/>
      <c r="FM1042" s="139"/>
      <c r="FN1042" s="139"/>
      <c r="FO1042" s="139"/>
      <c r="FP1042" s="139"/>
      <c r="FQ1042" s="139"/>
      <c r="FR1042" s="139"/>
      <c r="FS1042" s="139"/>
      <c r="FT1042" s="139"/>
      <c r="FU1042" s="139"/>
      <c r="FV1042" s="139"/>
      <c r="FW1042" s="139"/>
      <c r="FX1042" s="139"/>
      <c r="FY1042" s="139"/>
      <c r="FZ1042" s="139"/>
      <c r="GA1042" s="139"/>
      <c r="GB1042" s="139"/>
      <c r="GC1042" s="139"/>
      <c r="GD1042" s="139"/>
      <c r="GE1042" s="139"/>
      <c r="GF1042" s="139"/>
      <c r="GG1042" s="139"/>
      <c r="GH1042" s="139"/>
      <c r="GI1042" s="139"/>
      <c r="GJ1042" s="139"/>
      <c r="GK1042" s="139"/>
      <c r="GL1042" s="139"/>
      <c r="GM1042" s="139"/>
      <c r="GN1042" s="139"/>
      <c r="GO1042" s="139"/>
      <c r="GP1042" s="139"/>
      <c r="GQ1042" s="139"/>
      <c r="GR1042" s="139"/>
      <c r="GS1042" s="139"/>
      <c r="GT1042" s="139"/>
      <c r="GU1042" s="139"/>
      <c r="GV1042" s="139"/>
      <c r="GW1042" s="139"/>
      <c r="GX1042" s="139"/>
      <c r="GY1042" s="139"/>
      <c r="GZ1042" s="139"/>
      <c r="HA1042" s="139"/>
      <c r="HB1042" s="139"/>
      <c r="HC1042" s="139"/>
      <c r="HD1042" s="139"/>
      <c r="HE1042" s="139"/>
      <c r="HF1042" s="139"/>
      <c r="HG1042" s="139"/>
      <c r="HH1042" s="139"/>
      <c r="HI1042" s="139"/>
      <c r="HJ1042" s="139"/>
      <c r="HK1042" s="139"/>
      <c r="HL1042" s="139"/>
      <c r="HM1042" s="139"/>
      <c r="HN1042" s="139"/>
      <c r="HO1042" s="139"/>
      <c r="HP1042" s="139"/>
      <c r="HQ1042" s="139"/>
      <c r="HR1042" s="139"/>
      <c r="HS1042" s="139"/>
      <c r="HT1042" s="139"/>
      <c r="HU1042" s="139"/>
      <c r="HV1042" s="139"/>
      <c r="HW1042" s="139"/>
      <c r="HX1042" s="139"/>
      <c r="HY1042" s="139"/>
      <c r="HZ1042" s="139"/>
      <c r="IA1042" s="139"/>
      <c r="IB1042" s="139"/>
      <c r="IC1042" s="139"/>
      <c r="ID1042" s="139"/>
      <c r="IE1042" s="139"/>
      <c r="IF1042" s="139"/>
      <c r="IG1042" s="139"/>
      <c r="IH1042" s="139"/>
      <c r="II1042" s="139"/>
      <c r="IJ1042" s="139"/>
      <c r="IK1042" s="139"/>
      <c r="IL1042" s="139"/>
      <c r="IM1042" s="139"/>
      <c r="IN1042" s="139"/>
      <c r="IO1042" s="139"/>
      <c r="IP1042" s="139"/>
      <c r="IQ1042" s="139"/>
      <c r="IR1042" s="139"/>
      <c r="IS1042" s="139"/>
      <c r="IT1042" s="139"/>
      <c r="IU1042" s="139"/>
      <c r="IV1042" s="139"/>
      <c r="IW1042" s="139"/>
    </row>
    <row r="1043" customFormat="false" ht="15" hidden="false" customHeight="true" outlineLevel="0" collapsed="false">
      <c r="A1043" s="139"/>
      <c r="B1043" s="139"/>
      <c r="C1043" s="139"/>
      <c r="D1043" s="139"/>
      <c r="E1043" s="139"/>
      <c r="F1043" s="139"/>
      <c r="G1043" s="139"/>
      <c r="H1043" s="139"/>
      <c r="I1043" s="139"/>
      <c r="J1043" s="139"/>
      <c r="K1043" s="139"/>
      <c r="L1043" s="139"/>
      <c r="M1043" s="139"/>
      <c r="N1043" s="139"/>
      <c r="O1043" s="139"/>
      <c r="P1043" s="139"/>
      <c r="Q1043" s="139"/>
      <c r="R1043" s="139"/>
      <c r="S1043" s="139"/>
      <c r="T1043" s="139"/>
      <c r="U1043" s="139"/>
      <c r="V1043" s="139"/>
      <c r="W1043" s="139"/>
      <c r="X1043" s="139"/>
      <c r="Y1043" s="139"/>
      <c r="Z1043" s="139"/>
      <c r="AA1043" s="139"/>
      <c r="AB1043" s="139"/>
      <c r="AC1043" s="139"/>
      <c r="AD1043" s="139"/>
      <c r="AE1043" s="139"/>
      <c r="AF1043" s="139"/>
      <c r="AG1043" s="139"/>
      <c r="AH1043" s="139"/>
      <c r="AI1043" s="139"/>
      <c r="AJ1043" s="139"/>
      <c r="AK1043" s="139"/>
      <c r="AL1043" s="139"/>
      <c r="AM1043" s="139"/>
      <c r="AN1043" s="139"/>
      <c r="AO1043" s="139"/>
      <c r="AP1043" s="139"/>
      <c r="AQ1043" s="139"/>
      <c r="AR1043" s="139"/>
      <c r="AS1043" s="139"/>
      <c r="AT1043" s="139"/>
      <c r="AU1043" s="139"/>
      <c r="AV1043" s="139"/>
      <c r="AW1043" s="139"/>
      <c r="AX1043" s="139"/>
      <c r="AY1043" s="139"/>
      <c r="AZ1043" s="139"/>
      <c r="BA1043" s="139"/>
      <c r="BB1043" s="139"/>
      <c r="BC1043" s="139"/>
      <c r="BD1043" s="139"/>
      <c r="BE1043" s="139"/>
      <c r="BF1043" s="139"/>
      <c r="BG1043" s="139"/>
      <c r="BH1043" s="139"/>
      <c r="BI1043" s="139"/>
      <c r="BJ1043" s="139"/>
      <c r="BK1043" s="139"/>
      <c r="BL1043" s="139"/>
      <c r="BM1043" s="139"/>
      <c r="BN1043" s="139"/>
      <c r="BO1043" s="139"/>
      <c r="BP1043" s="139"/>
      <c r="BQ1043" s="139"/>
      <c r="BR1043" s="139"/>
      <c r="BS1043" s="139"/>
      <c r="BT1043" s="139"/>
      <c r="BU1043" s="139"/>
      <c r="BV1043" s="139"/>
      <c r="BW1043" s="139"/>
      <c r="BX1043" s="139"/>
      <c r="BY1043" s="139"/>
      <c r="BZ1043" s="139"/>
      <c r="CA1043" s="139"/>
      <c r="CB1043" s="139"/>
      <c r="CC1043" s="139"/>
      <c r="CD1043" s="139"/>
      <c r="CE1043" s="139"/>
      <c r="CF1043" s="139"/>
      <c r="CG1043" s="139"/>
      <c r="CH1043" s="139"/>
      <c r="CI1043" s="139"/>
      <c r="CJ1043" s="139"/>
      <c r="CK1043" s="139"/>
      <c r="CL1043" s="139"/>
      <c r="CM1043" s="139"/>
      <c r="CN1043" s="139"/>
      <c r="CO1043" s="139"/>
      <c r="CP1043" s="139"/>
      <c r="CQ1043" s="139"/>
      <c r="CR1043" s="139"/>
      <c r="CS1043" s="139"/>
      <c r="CT1043" s="139"/>
      <c r="CU1043" s="139"/>
      <c r="CV1043" s="139"/>
      <c r="CW1043" s="139"/>
      <c r="CX1043" s="139"/>
      <c r="CY1043" s="139"/>
      <c r="CZ1043" s="139"/>
      <c r="DA1043" s="139"/>
      <c r="DB1043" s="139"/>
      <c r="DC1043" s="139"/>
      <c r="DD1043" s="139"/>
      <c r="DE1043" s="139"/>
      <c r="DF1043" s="139"/>
      <c r="DG1043" s="139"/>
      <c r="DH1043" s="139"/>
      <c r="DI1043" s="139"/>
      <c r="DJ1043" s="139"/>
      <c r="DK1043" s="139"/>
      <c r="DL1043" s="139"/>
      <c r="DM1043" s="139"/>
      <c r="DN1043" s="139"/>
      <c r="DO1043" s="139"/>
      <c r="DP1043" s="139"/>
      <c r="DQ1043" s="139"/>
      <c r="DR1043" s="139"/>
      <c r="DS1043" s="139"/>
      <c r="DT1043" s="139"/>
      <c r="DU1043" s="139"/>
      <c r="DV1043" s="139"/>
      <c r="DW1043" s="139"/>
      <c r="DX1043" s="139"/>
      <c r="DY1043" s="139"/>
      <c r="DZ1043" s="139"/>
      <c r="EA1043" s="139"/>
      <c r="EB1043" s="139"/>
      <c r="EC1043" s="139"/>
      <c r="ED1043" s="139"/>
      <c r="EE1043" s="139"/>
      <c r="EF1043" s="139"/>
      <c r="EG1043" s="139"/>
      <c r="EH1043" s="139"/>
      <c r="EI1043" s="139"/>
      <c r="EJ1043" s="139"/>
      <c r="EK1043" s="139"/>
      <c r="EL1043" s="139"/>
      <c r="EM1043" s="139"/>
      <c r="EN1043" s="139"/>
      <c r="EO1043" s="139"/>
      <c r="EP1043" s="139"/>
      <c r="EQ1043" s="139"/>
      <c r="ER1043" s="139"/>
      <c r="ES1043" s="139"/>
      <c r="ET1043" s="139"/>
      <c r="EU1043" s="139"/>
      <c r="EV1043" s="139"/>
      <c r="EW1043" s="139"/>
      <c r="EX1043" s="139"/>
      <c r="EY1043" s="139"/>
      <c r="EZ1043" s="139"/>
      <c r="FA1043" s="139"/>
      <c r="FB1043" s="139"/>
      <c r="FC1043" s="139"/>
      <c r="FD1043" s="139"/>
      <c r="FE1043" s="139"/>
      <c r="FF1043" s="139"/>
      <c r="FG1043" s="139"/>
      <c r="FH1043" s="139"/>
      <c r="FI1043" s="139"/>
      <c r="FJ1043" s="139"/>
      <c r="FK1043" s="139"/>
      <c r="FL1043" s="139"/>
      <c r="FM1043" s="139"/>
      <c r="FN1043" s="139"/>
      <c r="FO1043" s="139"/>
      <c r="FP1043" s="139"/>
      <c r="FQ1043" s="139"/>
      <c r="FR1043" s="139"/>
      <c r="FS1043" s="139"/>
      <c r="FT1043" s="139"/>
      <c r="FU1043" s="139"/>
      <c r="FV1043" s="139"/>
      <c r="FW1043" s="139"/>
      <c r="FX1043" s="139"/>
      <c r="FY1043" s="139"/>
      <c r="FZ1043" s="139"/>
      <c r="GA1043" s="139"/>
      <c r="GB1043" s="139"/>
      <c r="GC1043" s="139"/>
      <c r="GD1043" s="139"/>
      <c r="GE1043" s="139"/>
      <c r="GF1043" s="139"/>
      <c r="GG1043" s="139"/>
      <c r="GH1043" s="139"/>
      <c r="GI1043" s="139"/>
      <c r="GJ1043" s="139"/>
      <c r="GK1043" s="139"/>
      <c r="GL1043" s="139"/>
      <c r="GM1043" s="139"/>
      <c r="GN1043" s="139"/>
      <c r="GO1043" s="139"/>
      <c r="GP1043" s="139"/>
      <c r="GQ1043" s="139"/>
      <c r="GR1043" s="139"/>
      <c r="GS1043" s="139"/>
      <c r="GT1043" s="139"/>
      <c r="GU1043" s="139"/>
      <c r="GV1043" s="139"/>
      <c r="GW1043" s="139"/>
      <c r="GX1043" s="139"/>
      <c r="GY1043" s="139"/>
      <c r="GZ1043" s="139"/>
      <c r="HA1043" s="139"/>
      <c r="HB1043" s="139"/>
      <c r="HC1043" s="139"/>
      <c r="HD1043" s="139"/>
      <c r="HE1043" s="139"/>
      <c r="HF1043" s="139"/>
      <c r="HG1043" s="139"/>
      <c r="HH1043" s="139"/>
      <c r="HI1043" s="139"/>
      <c r="HJ1043" s="139"/>
      <c r="HK1043" s="139"/>
      <c r="HL1043" s="139"/>
      <c r="HM1043" s="139"/>
      <c r="HN1043" s="139"/>
      <c r="HO1043" s="139"/>
      <c r="HP1043" s="139"/>
      <c r="HQ1043" s="139"/>
      <c r="HR1043" s="139"/>
      <c r="HS1043" s="139"/>
      <c r="HT1043" s="139"/>
      <c r="HU1043" s="139"/>
      <c r="HV1043" s="139"/>
      <c r="HW1043" s="139"/>
      <c r="HX1043" s="139"/>
      <c r="HY1043" s="139"/>
      <c r="HZ1043" s="139"/>
      <c r="IA1043" s="139"/>
      <c r="IB1043" s="139"/>
      <c r="IC1043" s="139"/>
      <c r="ID1043" s="139"/>
      <c r="IE1043" s="139"/>
      <c r="IF1043" s="139"/>
      <c r="IG1043" s="139"/>
      <c r="IH1043" s="139"/>
      <c r="II1043" s="139"/>
      <c r="IJ1043" s="139"/>
      <c r="IK1043" s="139"/>
      <c r="IL1043" s="139"/>
      <c r="IM1043" s="139"/>
      <c r="IN1043" s="139"/>
      <c r="IO1043" s="139"/>
      <c r="IP1043" s="139"/>
      <c r="IQ1043" s="139"/>
      <c r="IR1043" s="139"/>
      <c r="IS1043" s="139"/>
      <c r="IT1043" s="139"/>
      <c r="IU1043" s="139"/>
      <c r="IV1043" s="139"/>
      <c r="IW1043" s="139"/>
    </row>
    <row r="1044" customFormat="false" ht="15" hidden="false" customHeight="true" outlineLevel="0" collapsed="false">
      <c r="A1044" s="139"/>
      <c r="B1044" s="139"/>
      <c r="C1044" s="139"/>
      <c r="D1044" s="139"/>
      <c r="E1044" s="139"/>
      <c r="F1044" s="139"/>
      <c r="G1044" s="139"/>
      <c r="H1044" s="139"/>
      <c r="I1044" s="139"/>
      <c r="J1044" s="139"/>
      <c r="K1044" s="139"/>
      <c r="L1044" s="139"/>
      <c r="M1044" s="139"/>
      <c r="N1044" s="139"/>
      <c r="O1044" s="139"/>
      <c r="P1044" s="139"/>
      <c r="Q1044" s="139"/>
      <c r="R1044" s="139"/>
      <c r="S1044" s="139"/>
      <c r="T1044" s="139"/>
      <c r="U1044" s="139"/>
      <c r="V1044" s="139"/>
      <c r="W1044" s="139"/>
      <c r="X1044" s="139"/>
      <c r="Y1044" s="139"/>
      <c r="Z1044" s="139"/>
      <c r="AA1044" s="139"/>
      <c r="AB1044" s="139"/>
      <c r="AC1044" s="139"/>
      <c r="AD1044" s="139"/>
      <c r="AE1044" s="139"/>
      <c r="AF1044" s="139"/>
      <c r="AG1044" s="139"/>
      <c r="AH1044" s="139"/>
      <c r="AI1044" s="139"/>
      <c r="AJ1044" s="139"/>
      <c r="AK1044" s="139"/>
      <c r="AL1044" s="139"/>
      <c r="AM1044" s="139"/>
      <c r="AN1044" s="139"/>
      <c r="AO1044" s="139"/>
      <c r="AP1044" s="139"/>
      <c r="AQ1044" s="139"/>
      <c r="AR1044" s="139"/>
      <c r="AS1044" s="139"/>
      <c r="AT1044" s="139"/>
      <c r="AU1044" s="139"/>
      <c r="AV1044" s="139"/>
      <c r="AW1044" s="139"/>
      <c r="AX1044" s="139"/>
      <c r="AY1044" s="139"/>
      <c r="AZ1044" s="139"/>
      <c r="BA1044" s="139"/>
      <c r="BB1044" s="139"/>
      <c r="BC1044" s="139"/>
      <c r="BD1044" s="139"/>
      <c r="BE1044" s="139"/>
      <c r="BF1044" s="139"/>
      <c r="BG1044" s="139"/>
      <c r="BH1044" s="139"/>
      <c r="BI1044" s="139"/>
      <c r="BJ1044" s="139"/>
      <c r="BK1044" s="139"/>
      <c r="BL1044" s="139"/>
      <c r="BM1044" s="139"/>
      <c r="BN1044" s="139"/>
      <c r="BO1044" s="139"/>
      <c r="BP1044" s="139"/>
      <c r="BQ1044" s="139"/>
      <c r="BR1044" s="139"/>
      <c r="BS1044" s="139"/>
      <c r="BT1044" s="139"/>
      <c r="BU1044" s="139"/>
      <c r="BV1044" s="139"/>
      <c r="BW1044" s="139"/>
      <c r="BX1044" s="139"/>
      <c r="BY1044" s="139"/>
      <c r="BZ1044" s="139"/>
      <c r="CA1044" s="139"/>
      <c r="CB1044" s="139"/>
      <c r="CC1044" s="139"/>
      <c r="CD1044" s="139"/>
      <c r="CE1044" s="139"/>
      <c r="CF1044" s="139"/>
      <c r="CG1044" s="139"/>
      <c r="CH1044" s="139"/>
      <c r="CI1044" s="139"/>
      <c r="CJ1044" s="139"/>
      <c r="CK1044" s="139"/>
      <c r="CL1044" s="139"/>
      <c r="CM1044" s="139"/>
      <c r="CN1044" s="139"/>
      <c r="CO1044" s="139"/>
      <c r="CP1044" s="139"/>
      <c r="CQ1044" s="139"/>
      <c r="CR1044" s="139"/>
      <c r="CS1044" s="139"/>
      <c r="CT1044" s="139"/>
      <c r="CU1044" s="139"/>
      <c r="CV1044" s="139"/>
      <c r="CW1044" s="139"/>
      <c r="CX1044" s="139"/>
      <c r="CY1044" s="139"/>
      <c r="CZ1044" s="139"/>
      <c r="DA1044" s="139"/>
      <c r="DB1044" s="139"/>
      <c r="DC1044" s="139"/>
      <c r="DD1044" s="139"/>
      <c r="DE1044" s="139"/>
      <c r="DF1044" s="139"/>
      <c r="DG1044" s="139"/>
      <c r="DH1044" s="139"/>
      <c r="DI1044" s="139"/>
      <c r="DJ1044" s="139"/>
      <c r="DK1044" s="139"/>
      <c r="DL1044" s="139"/>
      <c r="DM1044" s="139"/>
      <c r="DN1044" s="139"/>
      <c r="DO1044" s="139"/>
      <c r="DP1044" s="139"/>
      <c r="DQ1044" s="139"/>
      <c r="DR1044" s="139"/>
      <c r="DS1044" s="139"/>
      <c r="DT1044" s="139"/>
      <c r="DU1044" s="139"/>
      <c r="DV1044" s="139"/>
      <c r="DW1044" s="139"/>
      <c r="DX1044" s="139"/>
      <c r="DY1044" s="139"/>
      <c r="DZ1044" s="139"/>
      <c r="EA1044" s="139"/>
      <c r="EB1044" s="139"/>
      <c r="EC1044" s="139"/>
      <c r="ED1044" s="139"/>
      <c r="EE1044" s="139"/>
      <c r="EF1044" s="139"/>
      <c r="EG1044" s="139"/>
      <c r="EH1044" s="139"/>
      <c r="EI1044" s="139"/>
      <c r="EJ1044" s="139"/>
      <c r="EK1044" s="139"/>
      <c r="EL1044" s="139"/>
      <c r="EM1044" s="139"/>
      <c r="EN1044" s="139"/>
      <c r="EO1044" s="139"/>
      <c r="EP1044" s="139"/>
      <c r="EQ1044" s="139"/>
      <c r="ER1044" s="139"/>
      <c r="ES1044" s="139"/>
      <c r="ET1044" s="139"/>
      <c r="EU1044" s="139"/>
      <c r="EV1044" s="139"/>
      <c r="EW1044" s="139"/>
      <c r="EX1044" s="139"/>
      <c r="EY1044" s="139"/>
      <c r="EZ1044" s="139"/>
      <c r="FA1044" s="139"/>
      <c r="FB1044" s="139"/>
      <c r="FC1044" s="139"/>
      <c r="FD1044" s="139"/>
      <c r="FE1044" s="139"/>
      <c r="FF1044" s="139"/>
      <c r="FG1044" s="139"/>
      <c r="FH1044" s="139"/>
      <c r="FI1044" s="139"/>
      <c r="FJ1044" s="139"/>
      <c r="FK1044" s="139"/>
      <c r="FL1044" s="139"/>
      <c r="FM1044" s="139"/>
      <c r="FN1044" s="139"/>
      <c r="FO1044" s="139"/>
      <c r="FP1044" s="139"/>
      <c r="FQ1044" s="139"/>
      <c r="FR1044" s="139"/>
      <c r="FS1044" s="139"/>
      <c r="FT1044" s="139"/>
      <c r="FU1044" s="139"/>
      <c r="FV1044" s="139"/>
      <c r="FW1044" s="139"/>
      <c r="FX1044" s="139"/>
      <c r="FY1044" s="139"/>
      <c r="FZ1044" s="139"/>
      <c r="GA1044" s="139"/>
      <c r="GB1044" s="139"/>
      <c r="GC1044" s="139"/>
      <c r="GD1044" s="139"/>
      <c r="GE1044" s="139"/>
      <c r="GF1044" s="139"/>
      <c r="GG1044" s="139"/>
      <c r="GH1044" s="139"/>
      <c r="GI1044" s="139"/>
      <c r="GJ1044" s="139"/>
      <c r="GK1044" s="139"/>
      <c r="GL1044" s="139"/>
      <c r="GM1044" s="139"/>
      <c r="GN1044" s="139"/>
      <c r="GO1044" s="139"/>
      <c r="GP1044" s="139"/>
      <c r="GQ1044" s="139"/>
      <c r="GR1044" s="139"/>
      <c r="GS1044" s="139"/>
      <c r="GT1044" s="139"/>
      <c r="GU1044" s="139"/>
      <c r="GV1044" s="139"/>
      <c r="GW1044" s="139"/>
      <c r="GX1044" s="139"/>
      <c r="GY1044" s="139"/>
      <c r="GZ1044" s="139"/>
      <c r="HA1044" s="139"/>
      <c r="HB1044" s="139"/>
      <c r="HC1044" s="139"/>
      <c r="HD1044" s="139"/>
      <c r="HE1044" s="139"/>
      <c r="HF1044" s="139"/>
      <c r="HG1044" s="139"/>
      <c r="HH1044" s="139"/>
      <c r="HI1044" s="139"/>
      <c r="HJ1044" s="139"/>
      <c r="HK1044" s="139"/>
      <c r="HL1044" s="139"/>
      <c r="HM1044" s="139"/>
      <c r="HN1044" s="139"/>
      <c r="HO1044" s="139"/>
      <c r="HP1044" s="139"/>
      <c r="HQ1044" s="139"/>
      <c r="HR1044" s="139"/>
      <c r="HS1044" s="139"/>
      <c r="HT1044" s="139"/>
      <c r="HU1044" s="139"/>
      <c r="HV1044" s="139"/>
      <c r="HW1044" s="139"/>
      <c r="HX1044" s="139"/>
      <c r="HY1044" s="139"/>
      <c r="HZ1044" s="139"/>
      <c r="IA1044" s="139"/>
      <c r="IB1044" s="139"/>
      <c r="IC1044" s="139"/>
      <c r="ID1044" s="139"/>
      <c r="IE1044" s="139"/>
      <c r="IF1044" s="139"/>
      <c r="IG1044" s="139"/>
      <c r="IH1044" s="139"/>
      <c r="II1044" s="139"/>
      <c r="IJ1044" s="139"/>
      <c r="IK1044" s="139"/>
      <c r="IL1044" s="139"/>
      <c r="IM1044" s="139"/>
      <c r="IN1044" s="139"/>
      <c r="IO1044" s="139"/>
      <c r="IP1044" s="139"/>
      <c r="IQ1044" s="139"/>
      <c r="IR1044" s="139"/>
      <c r="IS1044" s="139"/>
      <c r="IT1044" s="139"/>
      <c r="IU1044" s="139"/>
      <c r="IV1044" s="139"/>
      <c r="IW1044" s="139"/>
    </row>
    <row r="1045" customFormat="false" ht="15" hidden="false" customHeight="true" outlineLevel="0" collapsed="false">
      <c r="A1045" s="139"/>
      <c r="B1045" s="139"/>
      <c r="C1045" s="139"/>
      <c r="D1045" s="139"/>
      <c r="E1045" s="139"/>
      <c r="F1045" s="139"/>
      <c r="G1045" s="139"/>
      <c r="H1045" s="139"/>
      <c r="I1045" s="139"/>
      <c r="J1045" s="139"/>
      <c r="K1045" s="139"/>
      <c r="L1045" s="139"/>
      <c r="M1045" s="139"/>
      <c r="N1045" s="139"/>
      <c r="O1045" s="139"/>
      <c r="P1045" s="139"/>
      <c r="Q1045" s="139"/>
      <c r="R1045" s="139"/>
      <c r="S1045" s="139"/>
      <c r="T1045" s="139"/>
      <c r="U1045" s="139"/>
      <c r="V1045" s="139"/>
      <c r="W1045" s="139"/>
      <c r="X1045" s="139"/>
      <c r="Y1045" s="139"/>
      <c r="Z1045" s="139"/>
      <c r="AA1045" s="139"/>
      <c r="AB1045" s="139"/>
      <c r="AC1045" s="139"/>
      <c r="AD1045" s="139"/>
      <c r="AE1045" s="139"/>
      <c r="AF1045" s="139"/>
      <c r="AG1045" s="139"/>
      <c r="AH1045" s="139"/>
      <c r="AI1045" s="139"/>
      <c r="AJ1045" s="139"/>
      <c r="AK1045" s="139"/>
      <c r="AL1045" s="139"/>
      <c r="AM1045" s="139"/>
      <c r="AN1045" s="139"/>
      <c r="AO1045" s="139"/>
      <c r="AP1045" s="139"/>
      <c r="AQ1045" s="139"/>
      <c r="AR1045" s="139"/>
      <c r="AS1045" s="139"/>
      <c r="AT1045" s="139"/>
      <c r="AU1045" s="139"/>
      <c r="AV1045" s="139"/>
      <c r="AW1045" s="139"/>
      <c r="AX1045" s="139"/>
      <c r="AY1045" s="139"/>
      <c r="AZ1045" s="139"/>
      <c r="BA1045" s="139"/>
      <c r="BB1045" s="139"/>
      <c r="BC1045" s="139"/>
      <c r="BD1045" s="139"/>
      <c r="BE1045" s="139"/>
      <c r="BF1045" s="139"/>
      <c r="BG1045" s="139"/>
      <c r="BH1045" s="139"/>
      <c r="BI1045" s="139"/>
      <c r="BJ1045" s="139"/>
      <c r="BK1045" s="139"/>
      <c r="BL1045" s="139"/>
      <c r="BM1045" s="139"/>
      <c r="BN1045" s="139"/>
      <c r="BO1045" s="139"/>
      <c r="BP1045" s="139"/>
      <c r="BQ1045" s="139"/>
      <c r="BR1045" s="139"/>
      <c r="BS1045" s="139"/>
      <c r="BT1045" s="139"/>
      <c r="BU1045" s="139"/>
      <c r="BV1045" s="139"/>
      <c r="BW1045" s="139"/>
      <c r="BX1045" s="139"/>
      <c r="BY1045" s="139"/>
      <c r="BZ1045" s="139"/>
      <c r="CA1045" s="139"/>
      <c r="CB1045" s="139"/>
      <c r="CC1045" s="139"/>
      <c r="CD1045" s="139"/>
      <c r="CE1045" s="139"/>
      <c r="CF1045" s="139"/>
      <c r="CG1045" s="139"/>
      <c r="CH1045" s="139"/>
      <c r="CI1045" s="139"/>
      <c r="CJ1045" s="139"/>
      <c r="CK1045" s="139"/>
      <c r="CL1045" s="139"/>
      <c r="CM1045" s="139"/>
      <c r="CN1045" s="139"/>
      <c r="CO1045" s="139"/>
      <c r="CP1045" s="139"/>
      <c r="CQ1045" s="139"/>
      <c r="CR1045" s="139"/>
      <c r="CS1045" s="139"/>
      <c r="CT1045" s="139"/>
      <c r="CU1045" s="139"/>
      <c r="CV1045" s="139"/>
      <c r="CW1045" s="139"/>
      <c r="CX1045" s="139"/>
      <c r="CY1045" s="139"/>
      <c r="CZ1045" s="139"/>
      <c r="DA1045" s="139"/>
      <c r="DB1045" s="139"/>
      <c r="DC1045" s="139"/>
      <c r="DD1045" s="139"/>
      <c r="DE1045" s="139"/>
      <c r="DF1045" s="139"/>
      <c r="DG1045" s="139"/>
      <c r="DH1045" s="139"/>
      <c r="DI1045" s="139"/>
      <c r="DJ1045" s="139"/>
      <c r="DK1045" s="139"/>
      <c r="DL1045" s="139"/>
      <c r="DM1045" s="139"/>
      <c r="DN1045" s="139"/>
      <c r="DO1045" s="139"/>
      <c r="DP1045" s="139"/>
      <c r="DQ1045" s="139"/>
      <c r="DR1045" s="139"/>
      <c r="DS1045" s="139"/>
      <c r="DT1045" s="139"/>
      <c r="DU1045" s="139"/>
      <c r="DV1045" s="139"/>
      <c r="DW1045" s="139"/>
      <c r="DX1045" s="139"/>
      <c r="DY1045" s="139"/>
      <c r="DZ1045" s="139"/>
      <c r="EA1045" s="139"/>
      <c r="EB1045" s="139"/>
      <c r="EC1045" s="139"/>
      <c r="ED1045" s="139"/>
      <c r="EE1045" s="139"/>
      <c r="EF1045" s="139"/>
      <c r="EG1045" s="139"/>
      <c r="EH1045" s="139"/>
      <c r="EI1045" s="139"/>
      <c r="EJ1045" s="139"/>
      <c r="EK1045" s="139"/>
      <c r="EL1045" s="139"/>
      <c r="EM1045" s="139"/>
      <c r="EN1045" s="139"/>
      <c r="EO1045" s="139"/>
      <c r="EP1045" s="139"/>
      <c r="EQ1045" s="139"/>
      <c r="ER1045" s="139"/>
      <c r="ES1045" s="139"/>
      <c r="ET1045" s="139"/>
      <c r="EU1045" s="139"/>
      <c r="EV1045" s="139"/>
      <c r="EW1045" s="139"/>
      <c r="EX1045" s="139"/>
      <c r="EY1045" s="139"/>
      <c r="EZ1045" s="139"/>
      <c r="FA1045" s="139"/>
      <c r="FB1045" s="139"/>
      <c r="FC1045" s="139"/>
      <c r="FD1045" s="139"/>
      <c r="FE1045" s="139"/>
      <c r="FF1045" s="139"/>
      <c r="FG1045" s="139"/>
      <c r="FH1045" s="139"/>
      <c r="FI1045" s="139"/>
      <c r="FJ1045" s="139"/>
      <c r="FK1045" s="139"/>
      <c r="FL1045" s="139"/>
      <c r="FM1045" s="139"/>
      <c r="FN1045" s="139"/>
      <c r="FO1045" s="139"/>
      <c r="FP1045" s="139"/>
      <c r="FQ1045" s="139"/>
      <c r="FR1045" s="139"/>
      <c r="FS1045" s="139"/>
      <c r="FT1045" s="139"/>
      <c r="FU1045" s="139"/>
      <c r="FV1045" s="139"/>
      <c r="FW1045" s="139"/>
      <c r="FX1045" s="139"/>
      <c r="FY1045" s="139"/>
      <c r="FZ1045" s="139"/>
      <c r="GA1045" s="139"/>
      <c r="GB1045" s="139"/>
      <c r="GC1045" s="139"/>
      <c r="GD1045" s="139"/>
      <c r="GE1045" s="139"/>
      <c r="GF1045" s="139"/>
      <c r="GG1045" s="139"/>
      <c r="GH1045" s="139"/>
      <c r="GI1045" s="139"/>
      <c r="GJ1045" s="139"/>
      <c r="GK1045" s="139"/>
      <c r="GL1045" s="139"/>
      <c r="GM1045" s="139"/>
      <c r="GN1045" s="139"/>
      <c r="GO1045" s="139"/>
      <c r="GP1045" s="139"/>
      <c r="GQ1045" s="139"/>
      <c r="GR1045" s="139"/>
      <c r="GS1045" s="139"/>
      <c r="GT1045" s="139"/>
      <c r="GU1045" s="139"/>
      <c r="GV1045" s="139"/>
      <c r="GW1045" s="139"/>
      <c r="GX1045" s="139"/>
      <c r="GY1045" s="139"/>
      <c r="GZ1045" s="139"/>
      <c r="HA1045" s="139"/>
      <c r="HB1045" s="139"/>
      <c r="HC1045" s="139"/>
      <c r="HD1045" s="139"/>
      <c r="HE1045" s="139"/>
      <c r="HF1045" s="139"/>
      <c r="HG1045" s="139"/>
      <c r="HH1045" s="139"/>
      <c r="HI1045" s="139"/>
      <c r="HJ1045" s="139"/>
      <c r="HK1045" s="139"/>
      <c r="HL1045" s="139"/>
      <c r="HM1045" s="139"/>
      <c r="HN1045" s="139"/>
      <c r="HO1045" s="139"/>
      <c r="HP1045" s="139"/>
      <c r="HQ1045" s="139"/>
      <c r="HR1045" s="139"/>
      <c r="HS1045" s="139"/>
      <c r="HT1045" s="139"/>
      <c r="HU1045" s="139"/>
      <c r="HV1045" s="139"/>
      <c r="HW1045" s="139"/>
      <c r="HX1045" s="139"/>
      <c r="HY1045" s="139"/>
      <c r="HZ1045" s="139"/>
      <c r="IA1045" s="139"/>
      <c r="IB1045" s="139"/>
      <c r="IC1045" s="139"/>
      <c r="ID1045" s="139"/>
      <c r="IE1045" s="139"/>
      <c r="IF1045" s="139"/>
      <c r="IG1045" s="139"/>
      <c r="IH1045" s="139"/>
      <c r="II1045" s="139"/>
      <c r="IJ1045" s="139"/>
      <c r="IK1045" s="139"/>
      <c r="IL1045" s="139"/>
      <c r="IM1045" s="139"/>
      <c r="IN1045" s="139"/>
      <c r="IO1045" s="139"/>
      <c r="IP1045" s="139"/>
      <c r="IQ1045" s="139"/>
      <c r="IR1045" s="139"/>
      <c r="IS1045" s="139"/>
      <c r="IT1045" s="139"/>
      <c r="IU1045" s="139"/>
      <c r="IV1045" s="139"/>
      <c r="IW1045" s="139"/>
    </row>
    <row r="1046" customFormat="false" ht="15" hidden="false" customHeight="true" outlineLevel="0" collapsed="false">
      <c r="A1046" s="139"/>
      <c r="B1046" s="139"/>
      <c r="C1046" s="139"/>
      <c r="D1046" s="139"/>
      <c r="E1046" s="139"/>
      <c r="F1046" s="139"/>
      <c r="G1046" s="139"/>
      <c r="H1046" s="139"/>
      <c r="I1046" s="139"/>
      <c r="J1046" s="139"/>
      <c r="K1046" s="139"/>
      <c r="L1046" s="139"/>
      <c r="M1046" s="139"/>
      <c r="N1046" s="139"/>
      <c r="O1046" s="139"/>
      <c r="P1046" s="139"/>
      <c r="Q1046" s="139"/>
      <c r="R1046" s="139"/>
      <c r="S1046" s="139"/>
      <c r="T1046" s="139"/>
      <c r="U1046" s="139"/>
      <c r="V1046" s="139"/>
      <c r="W1046" s="139"/>
      <c r="X1046" s="139"/>
      <c r="Y1046" s="139"/>
      <c r="Z1046" s="139"/>
      <c r="AA1046" s="139"/>
      <c r="AB1046" s="139"/>
      <c r="AC1046" s="139"/>
      <c r="AD1046" s="139"/>
      <c r="AE1046" s="139"/>
      <c r="AF1046" s="139"/>
      <c r="AG1046" s="139"/>
      <c r="AH1046" s="139"/>
      <c r="AI1046" s="139"/>
      <c r="AJ1046" s="139"/>
      <c r="AK1046" s="139"/>
      <c r="AL1046" s="139"/>
      <c r="AM1046" s="139"/>
      <c r="AN1046" s="139"/>
      <c r="AO1046" s="139"/>
      <c r="AP1046" s="139"/>
      <c r="AQ1046" s="139"/>
      <c r="AR1046" s="139"/>
      <c r="AS1046" s="139"/>
      <c r="AT1046" s="139"/>
      <c r="AU1046" s="139"/>
      <c r="AV1046" s="139"/>
      <c r="AW1046" s="139"/>
      <c r="AX1046" s="139"/>
      <c r="AY1046" s="139"/>
      <c r="AZ1046" s="139"/>
      <c r="BA1046" s="139"/>
      <c r="BB1046" s="139"/>
      <c r="BC1046" s="139"/>
      <c r="BD1046" s="139"/>
      <c r="BE1046" s="139"/>
      <c r="BF1046" s="139"/>
      <c r="BG1046" s="139"/>
      <c r="BH1046" s="139"/>
      <c r="BI1046" s="139"/>
      <c r="BJ1046" s="139"/>
      <c r="BK1046" s="139"/>
      <c r="BL1046" s="139"/>
      <c r="BM1046" s="139"/>
      <c r="BN1046" s="139"/>
      <c r="BO1046" s="139"/>
      <c r="BP1046" s="139"/>
      <c r="BQ1046" s="139"/>
      <c r="BR1046" s="139"/>
      <c r="BS1046" s="139"/>
      <c r="BT1046" s="139"/>
      <c r="BU1046" s="139"/>
      <c r="BV1046" s="139"/>
      <c r="BW1046" s="139"/>
      <c r="BX1046" s="139"/>
      <c r="BY1046" s="139"/>
      <c r="BZ1046" s="139"/>
      <c r="CA1046" s="139"/>
      <c r="CB1046" s="139"/>
      <c r="CC1046" s="139"/>
      <c r="CD1046" s="139"/>
      <c r="CE1046" s="139"/>
      <c r="CF1046" s="139"/>
      <c r="CG1046" s="139"/>
      <c r="CH1046" s="139"/>
      <c r="CI1046" s="139"/>
      <c r="CJ1046" s="139"/>
      <c r="CK1046" s="139"/>
      <c r="CL1046" s="139"/>
      <c r="CM1046" s="139"/>
      <c r="CN1046" s="139"/>
      <c r="CO1046" s="139"/>
      <c r="CP1046" s="139"/>
      <c r="CQ1046" s="139"/>
      <c r="CR1046" s="139"/>
      <c r="CS1046" s="139"/>
      <c r="CT1046" s="139"/>
      <c r="CU1046" s="139"/>
      <c r="CV1046" s="139"/>
      <c r="CW1046" s="139"/>
      <c r="CX1046" s="139"/>
      <c r="CY1046" s="139"/>
      <c r="CZ1046" s="139"/>
      <c r="DA1046" s="139"/>
      <c r="DB1046" s="139"/>
      <c r="DC1046" s="139"/>
      <c r="DD1046" s="139"/>
      <c r="DE1046" s="139"/>
      <c r="DF1046" s="139"/>
      <c r="DG1046" s="139"/>
      <c r="DH1046" s="139"/>
      <c r="DI1046" s="139"/>
      <c r="DJ1046" s="139"/>
      <c r="DK1046" s="139"/>
      <c r="DL1046" s="139"/>
      <c r="DM1046" s="139"/>
      <c r="DN1046" s="139"/>
      <c r="DO1046" s="139"/>
      <c r="DP1046" s="139"/>
      <c r="DQ1046" s="139"/>
      <c r="DR1046" s="139"/>
      <c r="DS1046" s="139"/>
      <c r="DT1046" s="139"/>
      <c r="DU1046" s="139"/>
      <c r="DV1046" s="139"/>
      <c r="DW1046" s="139"/>
      <c r="DX1046" s="139"/>
      <c r="DY1046" s="139"/>
      <c r="DZ1046" s="139"/>
      <c r="EA1046" s="139"/>
      <c r="EB1046" s="139"/>
      <c r="EC1046" s="139"/>
      <c r="ED1046" s="139"/>
      <c r="EE1046" s="139"/>
      <c r="EF1046" s="139"/>
      <c r="EG1046" s="139"/>
      <c r="EH1046" s="139"/>
      <c r="EI1046" s="139"/>
      <c r="EJ1046" s="139"/>
      <c r="EK1046" s="139"/>
      <c r="EL1046" s="139"/>
      <c r="EM1046" s="139"/>
      <c r="EN1046" s="139"/>
      <c r="EO1046" s="139"/>
      <c r="EP1046" s="139"/>
      <c r="EQ1046" s="139"/>
      <c r="ER1046" s="139"/>
      <c r="ES1046" s="139"/>
      <c r="ET1046" s="139"/>
      <c r="EU1046" s="139"/>
      <c r="EV1046" s="139"/>
      <c r="EW1046" s="139"/>
      <c r="EX1046" s="139"/>
      <c r="EY1046" s="139"/>
      <c r="EZ1046" s="139"/>
      <c r="FA1046" s="139"/>
      <c r="FB1046" s="139"/>
      <c r="FC1046" s="139"/>
      <c r="FD1046" s="139"/>
      <c r="FE1046" s="139"/>
      <c r="FF1046" s="139"/>
      <c r="FG1046" s="139"/>
      <c r="FH1046" s="139"/>
      <c r="FI1046" s="139"/>
      <c r="FJ1046" s="139"/>
      <c r="FK1046" s="139"/>
      <c r="FL1046" s="139"/>
      <c r="FM1046" s="139"/>
      <c r="FN1046" s="139"/>
      <c r="FO1046" s="139"/>
      <c r="FP1046" s="139"/>
      <c r="FQ1046" s="139"/>
      <c r="FR1046" s="139"/>
      <c r="FS1046" s="139"/>
      <c r="FT1046" s="139"/>
      <c r="FU1046" s="139"/>
      <c r="FV1046" s="139"/>
      <c r="FW1046" s="139"/>
      <c r="FX1046" s="139"/>
      <c r="FY1046" s="139"/>
      <c r="FZ1046" s="139"/>
      <c r="GA1046" s="139"/>
      <c r="GB1046" s="139"/>
      <c r="GC1046" s="139"/>
      <c r="GD1046" s="139"/>
      <c r="GE1046" s="139"/>
      <c r="GF1046" s="139"/>
      <c r="GG1046" s="139"/>
      <c r="GH1046" s="139"/>
      <c r="GI1046" s="139"/>
      <c r="GJ1046" s="139"/>
      <c r="GK1046" s="139"/>
      <c r="GL1046" s="139"/>
      <c r="GM1046" s="139"/>
      <c r="GN1046" s="139"/>
      <c r="GO1046" s="139"/>
      <c r="GP1046" s="139"/>
      <c r="GQ1046" s="139"/>
      <c r="GR1046" s="139"/>
      <c r="GS1046" s="139"/>
      <c r="GT1046" s="139"/>
      <c r="GU1046" s="139"/>
      <c r="GV1046" s="139"/>
      <c r="GW1046" s="139"/>
      <c r="GX1046" s="139"/>
      <c r="GY1046" s="139"/>
      <c r="GZ1046" s="139"/>
      <c r="HA1046" s="139"/>
      <c r="HB1046" s="139"/>
      <c r="HC1046" s="139"/>
      <c r="HD1046" s="139"/>
      <c r="HE1046" s="139"/>
      <c r="HF1046" s="139"/>
      <c r="HG1046" s="139"/>
      <c r="HH1046" s="139"/>
      <c r="HI1046" s="139"/>
      <c r="HJ1046" s="139"/>
      <c r="HK1046" s="139"/>
      <c r="HL1046" s="139"/>
      <c r="HM1046" s="139"/>
      <c r="HN1046" s="139"/>
      <c r="HO1046" s="139"/>
      <c r="HP1046" s="139"/>
      <c r="HQ1046" s="139"/>
      <c r="HR1046" s="139"/>
      <c r="HS1046" s="139"/>
      <c r="HT1046" s="139"/>
      <c r="HU1046" s="139"/>
      <c r="HV1046" s="139"/>
      <c r="HW1046" s="139"/>
      <c r="HX1046" s="139"/>
      <c r="HY1046" s="139"/>
      <c r="HZ1046" s="139"/>
      <c r="IA1046" s="139"/>
      <c r="IB1046" s="139"/>
      <c r="IC1046" s="139"/>
      <c r="ID1046" s="139"/>
      <c r="IE1046" s="139"/>
      <c r="IF1046" s="139"/>
      <c r="IG1046" s="139"/>
      <c r="IH1046" s="139"/>
      <c r="II1046" s="139"/>
      <c r="IJ1046" s="139"/>
      <c r="IK1046" s="139"/>
      <c r="IL1046" s="139"/>
      <c r="IM1046" s="139"/>
      <c r="IN1046" s="139"/>
      <c r="IO1046" s="139"/>
      <c r="IP1046" s="139"/>
      <c r="IQ1046" s="139"/>
      <c r="IR1046" s="139"/>
      <c r="IS1046" s="139"/>
      <c r="IT1046" s="139"/>
      <c r="IU1046" s="139"/>
      <c r="IV1046" s="139"/>
      <c r="IW1046" s="139"/>
    </row>
    <row r="1047" customFormat="false" ht="15" hidden="false" customHeight="true" outlineLevel="0" collapsed="false">
      <c r="A1047" s="139"/>
      <c r="B1047" s="139"/>
      <c r="C1047" s="139"/>
      <c r="D1047" s="139"/>
      <c r="E1047" s="139"/>
      <c r="F1047" s="139"/>
      <c r="G1047" s="139"/>
      <c r="H1047" s="139"/>
      <c r="I1047" s="139"/>
      <c r="J1047" s="139"/>
      <c r="K1047" s="139"/>
      <c r="L1047" s="139"/>
      <c r="M1047" s="139"/>
      <c r="N1047" s="139"/>
      <c r="O1047" s="139"/>
      <c r="P1047" s="139"/>
      <c r="Q1047" s="139"/>
      <c r="R1047" s="139"/>
      <c r="S1047" s="139"/>
      <c r="T1047" s="139"/>
      <c r="U1047" s="139"/>
      <c r="V1047" s="139"/>
      <c r="W1047" s="139"/>
      <c r="X1047" s="139"/>
      <c r="Y1047" s="139"/>
      <c r="Z1047" s="139"/>
      <c r="AA1047" s="139"/>
      <c r="AB1047" s="139"/>
      <c r="AC1047" s="139"/>
      <c r="AD1047" s="139"/>
      <c r="AE1047" s="139"/>
      <c r="AF1047" s="139"/>
      <c r="AG1047" s="139"/>
      <c r="AH1047" s="139"/>
      <c r="AI1047" s="139"/>
      <c r="AJ1047" s="139"/>
      <c r="AK1047" s="139"/>
      <c r="AL1047" s="139"/>
      <c r="AM1047" s="139"/>
      <c r="AN1047" s="139"/>
      <c r="AO1047" s="139"/>
      <c r="AP1047" s="139"/>
      <c r="AQ1047" s="139"/>
      <c r="AR1047" s="139"/>
      <c r="AS1047" s="139"/>
      <c r="AT1047" s="139"/>
      <c r="AU1047" s="139"/>
      <c r="AV1047" s="139"/>
      <c r="AW1047" s="139"/>
      <c r="AX1047" s="139"/>
      <c r="AY1047" s="139"/>
      <c r="AZ1047" s="139"/>
      <c r="BA1047" s="139"/>
      <c r="BB1047" s="139"/>
      <c r="BC1047" s="139"/>
      <c r="BD1047" s="139"/>
      <c r="BE1047" s="139"/>
      <c r="BF1047" s="139"/>
      <c r="BG1047" s="139"/>
      <c r="BH1047" s="139"/>
      <c r="BI1047" s="139"/>
      <c r="BJ1047" s="139"/>
      <c r="BK1047" s="139"/>
      <c r="BL1047" s="139"/>
      <c r="BM1047" s="139"/>
      <c r="BN1047" s="139"/>
      <c r="BO1047" s="139"/>
      <c r="BP1047" s="139"/>
      <c r="BQ1047" s="139"/>
      <c r="BR1047" s="139"/>
      <c r="BS1047" s="139"/>
      <c r="BT1047" s="139"/>
      <c r="BU1047" s="139"/>
      <c r="BV1047" s="139"/>
      <c r="BW1047" s="139"/>
      <c r="BX1047" s="139"/>
      <c r="BY1047" s="139"/>
      <c r="BZ1047" s="139"/>
      <c r="CA1047" s="139"/>
      <c r="CB1047" s="139"/>
      <c r="CC1047" s="139"/>
      <c r="CD1047" s="139"/>
      <c r="CE1047" s="139"/>
      <c r="CF1047" s="139"/>
      <c r="CG1047" s="139"/>
      <c r="CH1047" s="139"/>
      <c r="CI1047" s="139"/>
      <c r="CJ1047" s="139"/>
      <c r="CK1047" s="139"/>
      <c r="CL1047" s="139"/>
      <c r="CM1047" s="139"/>
      <c r="CN1047" s="139"/>
      <c r="CO1047" s="139"/>
      <c r="CP1047" s="139"/>
      <c r="CQ1047" s="139"/>
      <c r="CR1047" s="139"/>
      <c r="CS1047" s="139"/>
      <c r="CT1047" s="139"/>
      <c r="CU1047" s="139"/>
      <c r="CV1047" s="139"/>
      <c r="CW1047" s="139"/>
      <c r="CX1047" s="139"/>
      <c r="CY1047" s="139"/>
      <c r="CZ1047" s="139"/>
      <c r="DA1047" s="139"/>
      <c r="DB1047" s="139"/>
      <c r="DC1047" s="139"/>
      <c r="DD1047" s="139"/>
      <c r="DE1047" s="139"/>
      <c r="DF1047" s="139"/>
      <c r="DG1047" s="139"/>
      <c r="DH1047" s="139"/>
      <c r="DI1047" s="139"/>
      <c r="DJ1047" s="139"/>
      <c r="DK1047" s="139"/>
      <c r="DL1047" s="139"/>
      <c r="DM1047" s="139"/>
      <c r="DN1047" s="139"/>
      <c r="DO1047" s="139"/>
      <c r="DP1047" s="139"/>
      <c r="DQ1047" s="139"/>
      <c r="DR1047" s="139"/>
      <c r="DS1047" s="139"/>
      <c r="DT1047" s="139"/>
      <c r="DU1047" s="139"/>
      <c r="DV1047" s="139"/>
      <c r="DW1047" s="139"/>
      <c r="DX1047" s="139"/>
      <c r="DY1047" s="139"/>
      <c r="DZ1047" s="139"/>
      <c r="EA1047" s="139"/>
      <c r="EB1047" s="139"/>
      <c r="EC1047" s="139"/>
      <c r="ED1047" s="139"/>
      <c r="EE1047" s="139"/>
      <c r="EF1047" s="139"/>
      <c r="EG1047" s="139"/>
      <c r="EH1047" s="139"/>
      <c r="EI1047" s="139"/>
      <c r="EJ1047" s="139"/>
      <c r="EK1047" s="139"/>
      <c r="EL1047" s="139"/>
      <c r="EM1047" s="139"/>
      <c r="EN1047" s="139"/>
      <c r="EO1047" s="139"/>
      <c r="EP1047" s="139"/>
      <c r="EQ1047" s="139"/>
      <c r="ER1047" s="139"/>
      <c r="ES1047" s="139"/>
      <c r="ET1047" s="139"/>
      <c r="EU1047" s="139"/>
      <c r="EV1047" s="139"/>
      <c r="EW1047" s="139"/>
      <c r="EX1047" s="139"/>
      <c r="EY1047" s="139"/>
      <c r="EZ1047" s="139"/>
      <c r="FA1047" s="139"/>
      <c r="FB1047" s="139"/>
      <c r="FC1047" s="139"/>
      <c r="FD1047" s="139"/>
      <c r="FE1047" s="139"/>
      <c r="FF1047" s="139"/>
      <c r="FG1047" s="139"/>
      <c r="FH1047" s="139"/>
      <c r="FI1047" s="139"/>
      <c r="FJ1047" s="139"/>
      <c r="FK1047" s="139"/>
      <c r="FL1047" s="139"/>
      <c r="FM1047" s="139"/>
      <c r="FN1047" s="139"/>
      <c r="FO1047" s="139"/>
      <c r="FP1047" s="139"/>
      <c r="FQ1047" s="139"/>
      <c r="FR1047" s="139"/>
      <c r="FS1047" s="139"/>
      <c r="FT1047" s="139"/>
      <c r="FU1047" s="139"/>
      <c r="FV1047" s="139"/>
      <c r="FW1047" s="139"/>
      <c r="FX1047" s="139"/>
      <c r="FY1047" s="139"/>
      <c r="FZ1047" s="139"/>
      <c r="GA1047" s="139"/>
      <c r="GB1047" s="139"/>
      <c r="GC1047" s="139"/>
      <c r="GD1047" s="139"/>
      <c r="GE1047" s="139"/>
      <c r="GF1047" s="139"/>
      <c r="GG1047" s="139"/>
      <c r="GH1047" s="139"/>
      <c r="GI1047" s="139"/>
      <c r="GJ1047" s="139"/>
      <c r="GK1047" s="139"/>
      <c r="GL1047" s="139"/>
      <c r="GM1047" s="139"/>
      <c r="GN1047" s="139"/>
      <c r="GO1047" s="139"/>
      <c r="GP1047" s="139"/>
      <c r="GQ1047" s="139"/>
      <c r="GR1047" s="139"/>
      <c r="GS1047" s="139"/>
      <c r="GT1047" s="139"/>
      <c r="GU1047" s="139"/>
      <c r="GV1047" s="139"/>
      <c r="GW1047" s="139"/>
      <c r="GX1047" s="139"/>
      <c r="GY1047" s="139"/>
      <c r="GZ1047" s="139"/>
      <c r="HA1047" s="139"/>
      <c r="HB1047" s="139"/>
      <c r="HC1047" s="139"/>
      <c r="HD1047" s="139"/>
      <c r="HE1047" s="139"/>
      <c r="HF1047" s="139"/>
      <c r="HG1047" s="139"/>
      <c r="HH1047" s="139"/>
      <c r="HI1047" s="139"/>
      <c r="HJ1047" s="139"/>
      <c r="HK1047" s="139"/>
      <c r="HL1047" s="139"/>
      <c r="HM1047" s="139"/>
      <c r="HN1047" s="139"/>
      <c r="HO1047" s="139"/>
      <c r="HP1047" s="139"/>
      <c r="HQ1047" s="139"/>
      <c r="HR1047" s="139"/>
      <c r="HS1047" s="139"/>
      <c r="HT1047" s="139"/>
      <c r="HU1047" s="139"/>
      <c r="HV1047" s="139"/>
      <c r="HW1047" s="139"/>
      <c r="HX1047" s="139"/>
      <c r="HY1047" s="139"/>
      <c r="HZ1047" s="139"/>
      <c r="IA1047" s="139"/>
      <c r="IB1047" s="139"/>
      <c r="IC1047" s="139"/>
      <c r="ID1047" s="139"/>
      <c r="IE1047" s="139"/>
      <c r="IF1047" s="139"/>
      <c r="IG1047" s="139"/>
      <c r="IH1047" s="139"/>
      <c r="II1047" s="139"/>
      <c r="IJ1047" s="139"/>
      <c r="IK1047" s="139"/>
      <c r="IL1047" s="139"/>
      <c r="IM1047" s="139"/>
      <c r="IN1047" s="139"/>
      <c r="IO1047" s="139"/>
      <c r="IP1047" s="139"/>
      <c r="IQ1047" s="139"/>
      <c r="IR1047" s="139"/>
      <c r="IS1047" s="139"/>
      <c r="IT1047" s="139"/>
      <c r="IU1047" s="139"/>
      <c r="IV1047" s="139"/>
      <c r="IW1047" s="139"/>
    </row>
    <row r="1048" customFormat="false" ht="15" hidden="false" customHeight="true" outlineLevel="0" collapsed="false">
      <c r="A1048" s="139"/>
      <c r="B1048" s="139"/>
      <c r="C1048" s="139"/>
      <c r="D1048" s="139"/>
      <c r="E1048" s="139"/>
      <c r="F1048" s="139"/>
      <c r="G1048" s="139"/>
      <c r="H1048" s="139"/>
      <c r="I1048" s="139"/>
      <c r="J1048" s="139"/>
      <c r="K1048" s="139"/>
      <c r="L1048" s="139"/>
      <c r="M1048" s="139"/>
      <c r="N1048" s="139"/>
      <c r="O1048" s="139"/>
      <c r="P1048" s="139"/>
      <c r="Q1048" s="139"/>
      <c r="R1048" s="139"/>
      <c r="S1048" s="139"/>
      <c r="T1048" s="139"/>
      <c r="U1048" s="139"/>
      <c r="V1048" s="139"/>
      <c r="W1048" s="139"/>
      <c r="X1048" s="139"/>
      <c r="Y1048" s="139"/>
      <c r="Z1048" s="139"/>
      <c r="AA1048" s="139"/>
      <c r="AB1048" s="139"/>
      <c r="AC1048" s="139"/>
      <c r="AD1048" s="139"/>
      <c r="AE1048" s="139"/>
      <c r="AF1048" s="139"/>
      <c r="AG1048" s="139"/>
      <c r="AH1048" s="139"/>
      <c r="AI1048" s="139"/>
      <c r="AJ1048" s="139"/>
      <c r="AK1048" s="139"/>
      <c r="AL1048" s="139"/>
      <c r="AM1048" s="139"/>
      <c r="AN1048" s="139"/>
      <c r="AO1048" s="139"/>
      <c r="AP1048" s="139"/>
      <c r="AQ1048" s="139"/>
      <c r="AR1048" s="139"/>
      <c r="AS1048" s="139"/>
      <c r="AT1048" s="139"/>
      <c r="AU1048" s="139"/>
      <c r="AV1048" s="139"/>
      <c r="AW1048" s="139"/>
      <c r="AX1048" s="139"/>
      <c r="AY1048" s="139"/>
      <c r="AZ1048" s="139"/>
      <c r="BA1048" s="139"/>
      <c r="BB1048" s="139"/>
      <c r="BC1048" s="139"/>
      <c r="BD1048" s="139"/>
      <c r="BE1048" s="139"/>
      <c r="BF1048" s="139"/>
      <c r="BG1048" s="139"/>
      <c r="BH1048" s="139"/>
      <c r="BI1048" s="139"/>
      <c r="BJ1048" s="139"/>
      <c r="BK1048" s="139"/>
      <c r="BL1048" s="139"/>
      <c r="BM1048" s="139"/>
      <c r="BN1048" s="139"/>
      <c r="BO1048" s="139"/>
      <c r="BP1048" s="139"/>
      <c r="BQ1048" s="139"/>
      <c r="BR1048" s="139"/>
      <c r="BS1048" s="139"/>
      <c r="BT1048" s="139"/>
      <c r="BU1048" s="139"/>
      <c r="BV1048" s="139"/>
      <c r="BW1048" s="139"/>
      <c r="BX1048" s="139"/>
      <c r="BY1048" s="139"/>
      <c r="BZ1048" s="139"/>
      <c r="CA1048" s="139"/>
      <c r="CB1048" s="139"/>
      <c r="CC1048" s="139"/>
      <c r="CD1048" s="139"/>
      <c r="CE1048" s="139"/>
      <c r="CF1048" s="139"/>
      <c r="CG1048" s="139"/>
      <c r="CH1048" s="139"/>
      <c r="CI1048" s="139"/>
      <c r="CJ1048" s="139"/>
      <c r="CK1048" s="139"/>
      <c r="CL1048" s="139"/>
      <c r="CM1048" s="139"/>
      <c r="CN1048" s="139"/>
      <c r="CO1048" s="139"/>
      <c r="CP1048" s="139"/>
      <c r="CQ1048" s="139"/>
      <c r="CR1048" s="139"/>
      <c r="CS1048" s="139"/>
      <c r="CT1048" s="139"/>
      <c r="CU1048" s="139"/>
      <c r="CV1048" s="139"/>
      <c r="CW1048" s="139"/>
      <c r="CX1048" s="139"/>
      <c r="CY1048" s="139"/>
      <c r="CZ1048" s="139"/>
      <c r="DA1048" s="139"/>
      <c r="DB1048" s="139"/>
      <c r="DC1048" s="139"/>
      <c r="DD1048" s="139"/>
      <c r="DE1048" s="139"/>
      <c r="DF1048" s="139"/>
      <c r="DG1048" s="139"/>
      <c r="DH1048" s="139"/>
      <c r="DI1048" s="139"/>
      <c r="DJ1048" s="139"/>
      <c r="DK1048" s="139"/>
      <c r="DL1048" s="139"/>
      <c r="DM1048" s="139"/>
      <c r="DN1048" s="139"/>
      <c r="DO1048" s="139"/>
      <c r="DP1048" s="139"/>
      <c r="DQ1048" s="139"/>
      <c r="DR1048" s="139"/>
      <c r="DS1048" s="139"/>
      <c r="DT1048" s="139"/>
      <c r="DU1048" s="139"/>
      <c r="DV1048" s="139"/>
      <c r="DW1048" s="139"/>
      <c r="DX1048" s="139"/>
      <c r="DY1048" s="139"/>
      <c r="DZ1048" s="139"/>
      <c r="EA1048" s="139"/>
      <c r="EB1048" s="139"/>
      <c r="EC1048" s="139"/>
      <c r="ED1048" s="139"/>
      <c r="EE1048" s="139"/>
      <c r="EF1048" s="139"/>
      <c r="EG1048" s="139"/>
      <c r="EH1048" s="139"/>
      <c r="EI1048" s="139"/>
      <c r="EJ1048" s="139"/>
      <c r="EK1048" s="139"/>
      <c r="EL1048" s="139"/>
      <c r="EM1048" s="139"/>
      <c r="EN1048" s="139"/>
      <c r="EO1048" s="139"/>
      <c r="EP1048" s="139"/>
      <c r="EQ1048" s="139"/>
      <c r="ER1048" s="139"/>
      <c r="ES1048" s="139"/>
      <c r="ET1048" s="139"/>
      <c r="EU1048" s="139"/>
      <c r="EV1048" s="139"/>
      <c r="EW1048" s="139"/>
      <c r="EX1048" s="139"/>
      <c r="EY1048" s="139"/>
      <c r="EZ1048" s="139"/>
      <c r="FA1048" s="139"/>
      <c r="FB1048" s="139"/>
      <c r="FC1048" s="139"/>
      <c r="FD1048" s="139"/>
      <c r="FE1048" s="139"/>
      <c r="FF1048" s="139"/>
      <c r="FG1048" s="139"/>
      <c r="FH1048" s="139"/>
      <c r="FI1048" s="139"/>
      <c r="FJ1048" s="139"/>
      <c r="FK1048" s="139"/>
      <c r="FL1048" s="139"/>
      <c r="FM1048" s="139"/>
      <c r="FN1048" s="139"/>
      <c r="FO1048" s="139"/>
      <c r="FP1048" s="139"/>
      <c r="FQ1048" s="139"/>
      <c r="FR1048" s="139"/>
      <c r="FS1048" s="139"/>
      <c r="FT1048" s="139"/>
      <c r="FU1048" s="139"/>
      <c r="FV1048" s="139"/>
      <c r="FW1048" s="139"/>
      <c r="FX1048" s="139"/>
      <c r="FY1048" s="139"/>
      <c r="FZ1048" s="139"/>
      <c r="GA1048" s="139"/>
      <c r="GB1048" s="139"/>
      <c r="GC1048" s="139"/>
      <c r="GD1048" s="139"/>
      <c r="GE1048" s="139"/>
      <c r="GF1048" s="139"/>
      <c r="GG1048" s="139"/>
      <c r="GH1048" s="139"/>
      <c r="GI1048" s="139"/>
      <c r="GJ1048" s="139"/>
      <c r="GK1048" s="139"/>
      <c r="GL1048" s="139"/>
      <c r="GM1048" s="139"/>
      <c r="GN1048" s="139"/>
      <c r="GO1048" s="139"/>
      <c r="GP1048" s="139"/>
      <c r="GQ1048" s="139"/>
      <c r="GR1048" s="139"/>
      <c r="GS1048" s="139"/>
      <c r="GT1048" s="139"/>
      <c r="GU1048" s="139"/>
      <c r="GV1048" s="139"/>
      <c r="GW1048" s="139"/>
      <c r="GX1048" s="139"/>
      <c r="GY1048" s="139"/>
      <c r="GZ1048" s="139"/>
      <c r="HA1048" s="139"/>
      <c r="HB1048" s="139"/>
      <c r="HC1048" s="139"/>
      <c r="HD1048" s="139"/>
      <c r="HE1048" s="139"/>
      <c r="HF1048" s="139"/>
      <c r="HG1048" s="139"/>
      <c r="HH1048" s="139"/>
      <c r="HI1048" s="139"/>
      <c r="HJ1048" s="139"/>
      <c r="HK1048" s="139"/>
      <c r="HL1048" s="139"/>
      <c r="HM1048" s="139"/>
      <c r="HN1048" s="139"/>
      <c r="HO1048" s="139"/>
      <c r="HP1048" s="139"/>
      <c r="HQ1048" s="139"/>
      <c r="HR1048" s="139"/>
      <c r="HS1048" s="139"/>
      <c r="HT1048" s="139"/>
      <c r="HU1048" s="139"/>
      <c r="HV1048" s="139"/>
      <c r="HW1048" s="139"/>
      <c r="HX1048" s="139"/>
      <c r="HY1048" s="139"/>
      <c r="HZ1048" s="139"/>
      <c r="IA1048" s="139"/>
      <c r="IB1048" s="139"/>
      <c r="IC1048" s="139"/>
      <c r="ID1048" s="139"/>
      <c r="IE1048" s="139"/>
      <c r="IF1048" s="139"/>
      <c r="IG1048" s="139"/>
      <c r="IH1048" s="139"/>
      <c r="II1048" s="139"/>
      <c r="IJ1048" s="139"/>
      <c r="IK1048" s="139"/>
      <c r="IL1048" s="139"/>
      <c r="IM1048" s="139"/>
      <c r="IN1048" s="139"/>
      <c r="IO1048" s="139"/>
      <c r="IP1048" s="139"/>
      <c r="IQ1048" s="139"/>
      <c r="IR1048" s="139"/>
      <c r="IS1048" s="139"/>
      <c r="IT1048" s="139"/>
      <c r="IU1048" s="139"/>
      <c r="IV1048" s="139"/>
      <c r="IW1048" s="139"/>
    </row>
    <row r="1049" customFormat="false" ht="15" hidden="false" customHeight="true" outlineLevel="0" collapsed="false">
      <c r="A1049" s="139"/>
      <c r="B1049" s="139"/>
      <c r="C1049" s="139"/>
      <c r="D1049" s="139"/>
      <c r="E1049" s="139"/>
      <c r="F1049" s="139"/>
      <c r="G1049" s="139"/>
      <c r="H1049" s="139"/>
      <c r="I1049" s="139"/>
      <c r="J1049" s="139"/>
      <c r="K1049" s="139"/>
      <c r="L1049" s="139"/>
      <c r="M1049" s="139"/>
      <c r="N1049" s="139"/>
      <c r="O1049" s="139"/>
      <c r="P1049" s="139"/>
      <c r="Q1049" s="139"/>
      <c r="R1049" s="139"/>
      <c r="S1049" s="139"/>
      <c r="T1049" s="139"/>
      <c r="U1049" s="139"/>
      <c r="V1049" s="139"/>
      <c r="W1049" s="139"/>
      <c r="X1049" s="139"/>
      <c r="Y1049" s="139"/>
      <c r="Z1049" s="139"/>
      <c r="AA1049" s="139"/>
      <c r="AB1049" s="139"/>
      <c r="AC1049" s="139"/>
      <c r="AD1049" s="139"/>
      <c r="AE1049" s="139"/>
      <c r="AF1049" s="139"/>
      <c r="AG1049" s="139"/>
      <c r="AH1049" s="139"/>
      <c r="AI1049" s="139"/>
      <c r="AJ1049" s="139"/>
      <c r="AK1049" s="139"/>
      <c r="AL1049" s="139"/>
      <c r="AM1049" s="139"/>
      <c r="AN1049" s="139"/>
      <c r="AO1049" s="139"/>
      <c r="AP1049" s="139"/>
      <c r="AQ1049" s="139"/>
      <c r="AR1049" s="139"/>
      <c r="AS1049" s="139"/>
      <c r="AT1049" s="139"/>
      <c r="AU1049" s="139"/>
      <c r="AV1049" s="139"/>
      <c r="AW1049" s="139"/>
      <c r="AX1049" s="139"/>
      <c r="AY1049" s="139"/>
      <c r="AZ1049" s="139"/>
      <c r="BA1049" s="139"/>
      <c r="BB1049" s="139"/>
      <c r="BC1049" s="139"/>
      <c r="BD1049" s="139"/>
      <c r="BE1049" s="139"/>
      <c r="BF1049" s="139"/>
      <c r="BG1049" s="139"/>
      <c r="BH1049" s="139"/>
      <c r="BI1049" s="139"/>
      <c r="BJ1049" s="139"/>
      <c r="BK1049" s="139"/>
      <c r="BL1049" s="139"/>
      <c r="BM1049" s="139"/>
      <c r="BN1049" s="139"/>
      <c r="BO1049" s="139"/>
      <c r="BP1049" s="139"/>
      <c r="BQ1049" s="139"/>
      <c r="BR1049" s="139"/>
      <c r="BS1049" s="139"/>
      <c r="BT1049" s="139"/>
      <c r="BU1049" s="139"/>
      <c r="BV1049" s="139"/>
      <c r="BW1049" s="139"/>
      <c r="BX1049" s="139"/>
      <c r="BY1049" s="139"/>
      <c r="BZ1049" s="139"/>
      <c r="CA1049" s="139"/>
      <c r="CB1049" s="139"/>
      <c r="CC1049" s="139"/>
      <c r="CD1049" s="139"/>
      <c r="CE1049" s="139"/>
      <c r="CF1049" s="139"/>
      <c r="CG1049" s="139"/>
      <c r="CH1049" s="139"/>
      <c r="CI1049" s="139"/>
      <c r="CJ1049" s="139"/>
      <c r="CK1049" s="139"/>
      <c r="CL1049" s="139"/>
      <c r="CM1049" s="139"/>
      <c r="CN1049" s="139"/>
      <c r="CO1049" s="139"/>
      <c r="CP1049" s="139"/>
      <c r="CQ1049" s="139"/>
      <c r="CR1049" s="139"/>
      <c r="CS1049" s="139"/>
      <c r="CT1049" s="139"/>
      <c r="CU1049" s="139"/>
      <c r="CV1049" s="139"/>
      <c r="CW1049" s="139"/>
      <c r="CX1049" s="139"/>
      <c r="CY1049" s="139"/>
      <c r="CZ1049" s="139"/>
      <c r="DA1049" s="139"/>
      <c r="DB1049" s="139"/>
      <c r="DC1049" s="139"/>
      <c r="DD1049" s="139"/>
      <c r="DE1049" s="139"/>
      <c r="DF1049" s="139"/>
      <c r="DG1049" s="139"/>
      <c r="DH1049" s="139"/>
      <c r="DI1049" s="139"/>
      <c r="DJ1049" s="139"/>
      <c r="DK1049" s="139"/>
      <c r="DL1049" s="139"/>
      <c r="DM1049" s="139"/>
      <c r="DN1049" s="139"/>
      <c r="DO1049" s="139"/>
      <c r="DP1049" s="139"/>
      <c r="DQ1049" s="139"/>
      <c r="DR1049" s="139"/>
      <c r="DS1049" s="139"/>
      <c r="DT1049" s="139"/>
      <c r="DU1049" s="139"/>
      <c r="DV1049" s="139"/>
      <c r="DW1049" s="139"/>
      <c r="DX1049" s="139"/>
      <c r="DY1049" s="139"/>
      <c r="DZ1049" s="139"/>
      <c r="EA1049" s="139"/>
      <c r="EB1049" s="139"/>
      <c r="EC1049" s="139"/>
      <c r="ED1049" s="139"/>
      <c r="EE1049" s="139"/>
      <c r="EF1049" s="139"/>
      <c r="EG1049" s="139"/>
      <c r="EH1049" s="139"/>
      <c r="EI1049" s="139"/>
      <c r="EJ1049" s="139"/>
      <c r="EK1049" s="139"/>
      <c r="EL1049" s="139"/>
      <c r="EM1049" s="139"/>
      <c r="EN1049" s="139"/>
      <c r="EO1049" s="139"/>
      <c r="EP1049" s="139"/>
      <c r="EQ1049" s="139"/>
      <c r="ER1049" s="139"/>
      <c r="ES1049" s="139"/>
      <c r="ET1049" s="139"/>
      <c r="EU1049" s="139"/>
      <c r="EV1049" s="139"/>
      <c r="EW1049" s="139"/>
      <c r="EX1049" s="139"/>
      <c r="EY1049" s="139"/>
      <c r="EZ1049" s="139"/>
      <c r="FA1049" s="139"/>
      <c r="FB1049" s="139"/>
      <c r="FC1049" s="139"/>
      <c r="FD1049" s="139"/>
      <c r="FE1049" s="139"/>
      <c r="FF1049" s="139"/>
      <c r="FG1049" s="139"/>
      <c r="FH1049" s="139"/>
      <c r="FI1049" s="139"/>
      <c r="FJ1049" s="139"/>
      <c r="FK1049" s="139"/>
      <c r="FL1049" s="139"/>
      <c r="FM1049" s="139"/>
      <c r="FN1049" s="139"/>
      <c r="FO1049" s="139"/>
      <c r="FP1049" s="139"/>
      <c r="FQ1049" s="139"/>
      <c r="FR1049" s="139"/>
      <c r="FS1049" s="139"/>
      <c r="FT1049" s="139"/>
      <c r="FU1049" s="139"/>
      <c r="FV1049" s="139"/>
      <c r="FW1049" s="139"/>
      <c r="FX1049" s="139"/>
      <c r="FY1049" s="139"/>
      <c r="FZ1049" s="139"/>
      <c r="GA1049" s="139"/>
      <c r="GB1049" s="139"/>
      <c r="GC1049" s="139"/>
      <c r="GD1049" s="139"/>
      <c r="GE1049" s="139"/>
      <c r="GF1049" s="139"/>
      <c r="GG1049" s="139"/>
      <c r="GH1049" s="139"/>
      <c r="GI1049" s="139"/>
      <c r="GJ1049" s="139"/>
      <c r="GK1049" s="139"/>
      <c r="GL1049" s="139"/>
      <c r="GM1049" s="139"/>
      <c r="GN1049" s="139"/>
      <c r="GO1049" s="139"/>
      <c r="GP1049" s="139"/>
      <c r="GQ1049" s="139"/>
      <c r="GR1049" s="139"/>
      <c r="GS1049" s="139"/>
      <c r="GT1049" s="139"/>
      <c r="GU1049" s="139"/>
      <c r="GV1049" s="139"/>
      <c r="GW1049" s="139"/>
      <c r="GX1049" s="139"/>
      <c r="GY1049" s="139"/>
      <c r="GZ1049" s="139"/>
      <c r="HA1049" s="139"/>
      <c r="HB1049" s="139"/>
      <c r="HC1049" s="139"/>
      <c r="HD1049" s="139"/>
      <c r="HE1049" s="139"/>
      <c r="HF1049" s="139"/>
      <c r="HG1049" s="139"/>
      <c r="HH1049" s="139"/>
      <c r="HI1049" s="139"/>
      <c r="HJ1049" s="139"/>
      <c r="HK1049" s="139"/>
      <c r="HL1049" s="139"/>
      <c r="HM1049" s="139"/>
      <c r="HN1049" s="139"/>
      <c r="HO1049" s="139"/>
      <c r="HP1049" s="139"/>
      <c r="HQ1049" s="139"/>
      <c r="HR1049" s="139"/>
      <c r="HS1049" s="139"/>
      <c r="HT1049" s="139"/>
      <c r="HU1049" s="139"/>
      <c r="HV1049" s="139"/>
      <c r="HW1049" s="139"/>
      <c r="HX1049" s="139"/>
      <c r="HY1049" s="139"/>
      <c r="HZ1049" s="139"/>
      <c r="IA1049" s="139"/>
      <c r="IB1049" s="139"/>
      <c r="IC1049" s="139"/>
      <c r="ID1049" s="139"/>
      <c r="IE1049" s="139"/>
      <c r="IF1049" s="139"/>
      <c r="IG1049" s="139"/>
      <c r="IH1049" s="139"/>
      <c r="II1049" s="139"/>
      <c r="IJ1049" s="139"/>
      <c r="IK1049" s="139"/>
      <c r="IL1049" s="139"/>
      <c r="IM1049" s="139"/>
      <c r="IN1049" s="139"/>
      <c r="IO1049" s="139"/>
      <c r="IP1049" s="139"/>
      <c r="IQ1049" s="139"/>
      <c r="IR1049" s="139"/>
      <c r="IS1049" s="139"/>
      <c r="IT1049" s="139"/>
      <c r="IU1049" s="139"/>
      <c r="IV1049" s="139"/>
      <c r="IW1049" s="139"/>
    </row>
    <row r="1050" customFormat="false" ht="15" hidden="false" customHeight="true" outlineLevel="0" collapsed="false">
      <c r="A1050" s="139"/>
      <c r="B1050" s="139"/>
      <c r="C1050" s="139"/>
      <c r="D1050" s="139"/>
      <c r="E1050" s="139"/>
      <c r="F1050" s="139"/>
      <c r="G1050" s="139"/>
      <c r="H1050" s="139"/>
      <c r="I1050" s="139"/>
      <c r="J1050" s="139"/>
      <c r="K1050" s="139"/>
      <c r="L1050" s="139"/>
      <c r="M1050" s="139"/>
      <c r="N1050" s="139"/>
      <c r="O1050" s="139"/>
      <c r="P1050" s="139"/>
      <c r="Q1050" s="139"/>
      <c r="R1050" s="139"/>
      <c r="S1050" s="139"/>
      <c r="T1050" s="139"/>
      <c r="U1050" s="139"/>
      <c r="V1050" s="139"/>
      <c r="W1050" s="139"/>
      <c r="X1050" s="139"/>
      <c r="Y1050" s="139"/>
      <c r="Z1050" s="139"/>
      <c r="AA1050" s="139"/>
      <c r="AB1050" s="139"/>
      <c r="AC1050" s="139"/>
      <c r="AD1050" s="139"/>
      <c r="AE1050" s="139"/>
      <c r="AF1050" s="139"/>
      <c r="AG1050" s="139"/>
      <c r="AH1050" s="139"/>
      <c r="AI1050" s="139"/>
      <c r="AJ1050" s="139"/>
      <c r="AK1050" s="139"/>
      <c r="AL1050" s="139"/>
      <c r="AM1050" s="139"/>
      <c r="AN1050" s="139"/>
      <c r="AO1050" s="139"/>
      <c r="AP1050" s="139"/>
      <c r="AQ1050" s="139"/>
      <c r="AR1050" s="139"/>
      <c r="AS1050" s="139"/>
      <c r="AT1050" s="139"/>
      <c r="AU1050" s="139"/>
      <c r="AV1050" s="139"/>
      <c r="AW1050" s="139"/>
      <c r="AX1050" s="139"/>
      <c r="AY1050" s="139"/>
      <c r="AZ1050" s="139"/>
      <c r="BA1050" s="139"/>
      <c r="BB1050" s="139"/>
      <c r="BC1050" s="139"/>
      <c r="BD1050" s="139"/>
      <c r="BE1050" s="139"/>
      <c r="BF1050" s="139"/>
      <c r="BG1050" s="139"/>
      <c r="BH1050" s="139"/>
      <c r="BI1050" s="139"/>
      <c r="BJ1050" s="139"/>
      <c r="BK1050" s="139"/>
      <c r="BL1050" s="139"/>
      <c r="BM1050" s="139"/>
      <c r="BN1050" s="139"/>
      <c r="BO1050" s="139"/>
      <c r="BP1050" s="139"/>
      <c r="BQ1050" s="139"/>
      <c r="BR1050" s="139"/>
      <c r="BS1050" s="139"/>
      <c r="BT1050" s="139"/>
      <c r="BU1050" s="139"/>
      <c r="BV1050" s="139"/>
      <c r="BW1050" s="139"/>
      <c r="BX1050" s="139"/>
      <c r="BY1050" s="139"/>
      <c r="BZ1050" s="139"/>
      <c r="CA1050" s="139"/>
      <c r="CB1050" s="139"/>
      <c r="CC1050" s="139"/>
      <c r="CD1050" s="139"/>
      <c r="CE1050" s="139"/>
      <c r="CF1050" s="139"/>
      <c r="CG1050" s="139"/>
      <c r="CH1050" s="139"/>
      <c r="CI1050" s="139"/>
      <c r="CJ1050" s="139"/>
      <c r="CK1050" s="139"/>
      <c r="CL1050" s="139"/>
      <c r="CM1050" s="139"/>
      <c r="CN1050" s="139"/>
      <c r="CO1050" s="139"/>
      <c r="CP1050" s="139"/>
      <c r="CQ1050" s="139"/>
      <c r="CR1050" s="139"/>
      <c r="CS1050" s="139"/>
      <c r="CT1050" s="139"/>
      <c r="CU1050" s="139"/>
      <c r="CV1050" s="139"/>
      <c r="CW1050" s="139"/>
      <c r="CX1050" s="139"/>
      <c r="CY1050" s="139"/>
      <c r="CZ1050" s="139"/>
      <c r="DA1050" s="139"/>
      <c r="DB1050" s="139"/>
      <c r="DC1050" s="139"/>
      <c r="DD1050" s="139"/>
      <c r="DE1050" s="139"/>
      <c r="DF1050" s="139"/>
      <c r="DG1050" s="139"/>
      <c r="DH1050" s="139"/>
      <c r="DI1050" s="139"/>
      <c r="DJ1050" s="139"/>
      <c r="DK1050" s="139"/>
      <c r="DL1050" s="139"/>
      <c r="DM1050" s="139"/>
      <c r="DN1050" s="139"/>
      <c r="DO1050" s="139"/>
      <c r="DP1050" s="139"/>
      <c r="DQ1050" s="139"/>
      <c r="DR1050" s="139"/>
      <c r="DS1050" s="139"/>
      <c r="DT1050" s="139"/>
      <c r="DU1050" s="139"/>
      <c r="DV1050" s="139"/>
      <c r="DW1050" s="139"/>
      <c r="DX1050" s="139"/>
      <c r="DY1050" s="139"/>
      <c r="DZ1050" s="139"/>
      <c r="EA1050" s="139"/>
      <c r="EB1050" s="139"/>
      <c r="EC1050" s="139"/>
      <c r="ED1050" s="139"/>
      <c r="EE1050" s="139"/>
      <c r="EF1050" s="139"/>
      <c r="EG1050" s="139"/>
      <c r="EH1050" s="139"/>
      <c r="EI1050" s="139"/>
      <c r="EJ1050" s="139"/>
      <c r="EK1050" s="139"/>
      <c r="EL1050" s="139"/>
      <c r="EM1050" s="139"/>
      <c r="EN1050" s="139"/>
      <c r="EO1050" s="139"/>
      <c r="EP1050" s="139"/>
      <c r="EQ1050" s="139"/>
      <c r="ER1050" s="139"/>
      <c r="ES1050" s="139"/>
      <c r="ET1050" s="139"/>
      <c r="EU1050" s="139"/>
      <c r="EV1050" s="139"/>
      <c r="EW1050" s="139"/>
      <c r="EX1050" s="139"/>
      <c r="EY1050" s="139"/>
      <c r="EZ1050" s="139"/>
      <c r="FA1050" s="139"/>
      <c r="FB1050" s="139"/>
      <c r="FC1050" s="139"/>
      <c r="FD1050" s="139"/>
      <c r="FE1050" s="139"/>
      <c r="FF1050" s="139"/>
      <c r="FG1050" s="139"/>
      <c r="FH1050" s="139"/>
      <c r="FI1050" s="139"/>
      <c r="FJ1050" s="139"/>
      <c r="FK1050" s="139"/>
      <c r="FL1050" s="139"/>
      <c r="FM1050" s="139"/>
      <c r="FN1050" s="139"/>
      <c r="FO1050" s="139"/>
      <c r="FP1050" s="139"/>
      <c r="FQ1050" s="139"/>
      <c r="FR1050" s="139"/>
      <c r="FS1050" s="139"/>
      <c r="FT1050" s="139"/>
      <c r="FU1050" s="139"/>
      <c r="FV1050" s="139"/>
      <c r="FW1050" s="139"/>
      <c r="FX1050" s="139"/>
      <c r="FY1050" s="139"/>
      <c r="FZ1050" s="139"/>
      <c r="GA1050" s="139"/>
      <c r="GB1050" s="139"/>
      <c r="GC1050" s="139"/>
      <c r="GD1050" s="139"/>
      <c r="GE1050" s="139"/>
      <c r="GF1050" s="139"/>
      <c r="GG1050" s="139"/>
      <c r="GH1050" s="139"/>
      <c r="GI1050" s="139"/>
      <c r="GJ1050" s="139"/>
      <c r="GK1050" s="139"/>
      <c r="GL1050" s="139"/>
      <c r="GM1050" s="139"/>
      <c r="GN1050" s="139"/>
      <c r="GO1050" s="139"/>
      <c r="GP1050" s="139"/>
      <c r="GQ1050" s="139"/>
      <c r="GR1050" s="139"/>
      <c r="GS1050" s="139"/>
      <c r="GT1050" s="139"/>
      <c r="GU1050" s="139"/>
      <c r="GV1050" s="139"/>
      <c r="GW1050" s="139"/>
      <c r="GX1050" s="139"/>
      <c r="GY1050" s="139"/>
      <c r="GZ1050" s="139"/>
      <c r="HA1050" s="139"/>
      <c r="HB1050" s="139"/>
      <c r="HC1050" s="139"/>
      <c r="HD1050" s="139"/>
      <c r="HE1050" s="139"/>
      <c r="HF1050" s="139"/>
      <c r="HG1050" s="139"/>
      <c r="HH1050" s="139"/>
      <c r="HI1050" s="139"/>
      <c r="HJ1050" s="139"/>
      <c r="HK1050" s="139"/>
      <c r="HL1050" s="139"/>
      <c r="HM1050" s="139"/>
      <c r="HN1050" s="139"/>
      <c r="HO1050" s="139"/>
      <c r="HP1050" s="139"/>
      <c r="HQ1050" s="139"/>
      <c r="HR1050" s="139"/>
      <c r="HS1050" s="139"/>
      <c r="HT1050" s="139"/>
      <c r="HU1050" s="139"/>
      <c r="HV1050" s="139"/>
      <c r="HW1050" s="139"/>
      <c r="HX1050" s="139"/>
      <c r="HY1050" s="139"/>
      <c r="HZ1050" s="139"/>
      <c r="IA1050" s="139"/>
      <c r="IB1050" s="139"/>
      <c r="IC1050" s="139"/>
      <c r="ID1050" s="139"/>
      <c r="IE1050" s="139"/>
      <c r="IF1050" s="139"/>
      <c r="IG1050" s="139"/>
      <c r="IH1050" s="139"/>
      <c r="II1050" s="139"/>
      <c r="IJ1050" s="139"/>
      <c r="IK1050" s="139"/>
      <c r="IL1050" s="139"/>
      <c r="IM1050" s="139"/>
      <c r="IN1050" s="139"/>
      <c r="IO1050" s="139"/>
      <c r="IP1050" s="139"/>
      <c r="IQ1050" s="139"/>
      <c r="IR1050" s="139"/>
      <c r="IS1050" s="139"/>
      <c r="IT1050" s="139"/>
      <c r="IU1050" s="139"/>
      <c r="IV1050" s="139"/>
      <c r="IW1050" s="139"/>
    </row>
    <row r="1051" customFormat="false" ht="15" hidden="false" customHeight="true" outlineLevel="0" collapsed="false">
      <c r="A1051" s="139"/>
      <c r="B1051" s="139"/>
      <c r="C1051" s="139"/>
      <c r="D1051" s="139"/>
      <c r="E1051" s="139"/>
      <c r="F1051" s="139"/>
      <c r="G1051" s="139"/>
      <c r="H1051" s="139"/>
      <c r="I1051" s="139"/>
      <c r="J1051" s="139"/>
      <c r="K1051" s="139"/>
      <c r="L1051" s="139"/>
      <c r="M1051" s="139"/>
      <c r="N1051" s="139"/>
      <c r="O1051" s="139"/>
      <c r="P1051" s="139"/>
      <c r="Q1051" s="139"/>
      <c r="R1051" s="139"/>
      <c r="S1051" s="139"/>
      <c r="T1051" s="139"/>
      <c r="U1051" s="139"/>
      <c r="V1051" s="139"/>
      <c r="W1051" s="139"/>
      <c r="X1051" s="139"/>
      <c r="Y1051" s="139"/>
      <c r="Z1051" s="139"/>
      <c r="AA1051" s="139"/>
      <c r="AB1051" s="139"/>
      <c r="AC1051" s="139"/>
      <c r="AD1051" s="139"/>
      <c r="AE1051" s="139"/>
      <c r="AF1051" s="139"/>
      <c r="AG1051" s="139"/>
      <c r="AH1051" s="139"/>
      <c r="AI1051" s="139"/>
      <c r="AJ1051" s="139"/>
      <c r="AK1051" s="139"/>
      <c r="AL1051" s="139"/>
      <c r="AM1051" s="139"/>
      <c r="AN1051" s="139"/>
      <c r="AO1051" s="139"/>
      <c r="AP1051" s="139"/>
      <c r="AQ1051" s="139"/>
      <c r="AR1051" s="139"/>
      <c r="AS1051" s="139"/>
      <c r="AT1051" s="139"/>
      <c r="AU1051" s="139"/>
      <c r="AV1051" s="139"/>
      <c r="AW1051" s="139"/>
      <c r="AX1051" s="139"/>
      <c r="AY1051" s="139"/>
      <c r="AZ1051" s="139"/>
      <c r="BA1051" s="139"/>
      <c r="BB1051" s="139"/>
      <c r="BC1051" s="139"/>
      <c r="BD1051" s="139"/>
      <c r="BE1051" s="139"/>
      <c r="BF1051" s="139"/>
      <c r="BG1051" s="139"/>
      <c r="BH1051" s="139"/>
      <c r="BI1051" s="139"/>
      <c r="BJ1051" s="139"/>
      <c r="BK1051" s="139"/>
      <c r="BL1051" s="139"/>
      <c r="BM1051" s="139"/>
      <c r="BN1051" s="139"/>
      <c r="BO1051" s="139"/>
      <c r="BP1051" s="139"/>
      <c r="BQ1051" s="139"/>
      <c r="BR1051" s="139"/>
      <c r="BS1051" s="139"/>
      <c r="BT1051" s="139"/>
      <c r="BU1051" s="139"/>
      <c r="BV1051" s="139"/>
      <c r="BW1051" s="139"/>
      <c r="BX1051" s="139"/>
      <c r="BY1051" s="139"/>
      <c r="BZ1051" s="139"/>
      <c r="CA1051" s="139"/>
      <c r="CB1051" s="139"/>
      <c r="CC1051" s="139"/>
      <c r="CD1051" s="139"/>
      <c r="CE1051" s="139"/>
      <c r="CF1051" s="139"/>
      <c r="CG1051" s="139"/>
      <c r="CH1051" s="139"/>
      <c r="CI1051" s="139"/>
      <c r="CJ1051" s="139"/>
      <c r="CK1051" s="139"/>
      <c r="CL1051" s="139"/>
      <c r="CM1051" s="139"/>
      <c r="CN1051" s="139"/>
      <c r="CO1051" s="139"/>
      <c r="CP1051" s="139"/>
      <c r="CQ1051" s="139"/>
      <c r="CR1051" s="139"/>
      <c r="CS1051" s="139"/>
      <c r="CT1051" s="139"/>
      <c r="CU1051" s="139"/>
      <c r="CV1051" s="139"/>
      <c r="CW1051" s="139"/>
      <c r="CX1051" s="139"/>
      <c r="CY1051" s="139"/>
      <c r="CZ1051" s="139"/>
      <c r="DA1051" s="139"/>
      <c r="DB1051" s="139"/>
      <c r="DC1051" s="139"/>
      <c r="DD1051" s="139"/>
      <c r="DE1051" s="139"/>
      <c r="DF1051" s="139"/>
      <c r="DG1051" s="139"/>
      <c r="DH1051" s="139"/>
      <c r="DI1051" s="139"/>
      <c r="DJ1051" s="139"/>
      <c r="DK1051" s="139"/>
      <c r="DL1051" s="139"/>
      <c r="DM1051" s="139"/>
      <c r="DN1051" s="139"/>
      <c r="DO1051" s="139"/>
      <c r="DP1051" s="139"/>
      <c r="DQ1051" s="139"/>
      <c r="DR1051" s="139"/>
      <c r="DS1051" s="139"/>
      <c r="DT1051" s="139"/>
      <c r="DU1051" s="139"/>
      <c r="DV1051" s="139"/>
      <c r="DW1051" s="139"/>
      <c r="DX1051" s="139"/>
      <c r="DY1051" s="139"/>
      <c r="DZ1051" s="139"/>
      <c r="EA1051" s="139"/>
      <c r="EB1051" s="139"/>
      <c r="EC1051" s="139"/>
      <c r="ED1051" s="139"/>
      <c r="EE1051" s="139"/>
      <c r="EF1051" s="139"/>
      <c r="EG1051" s="139"/>
      <c r="EH1051" s="139"/>
      <c r="EI1051" s="139"/>
      <c r="EJ1051" s="139"/>
      <c r="EK1051" s="139"/>
      <c r="EL1051" s="139"/>
      <c r="EM1051" s="139"/>
      <c r="EN1051" s="139"/>
      <c r="EO1051" s="139"/>
      <c r="EP1051" s="139"/>
      <c r="EQ1051" s="139"/>
      <c r="ER1051" s="139"/>
      <c r="ES1051" s="139"/>
      <c r="ET1051" s="139"/>
      <c r="EU1051" s="139"/>
      <c r="EV1051" s="139"/>
      <c r="EW1051" s="139"/>
      <c r="EX1051" s="139"/>
      <c r="EY1051" s="139"/>
      <c r="EZ1051" s="139"/>
      <c r="FA1051" s="139"/>
      <c r="FB1051" s="139"/>
      <c r="FC1051" s="139"/>
      <c r="FD1051" s="139"/>
      <c r="FE1051" s="139"/>
      <c r="FF1051" s="139"/>
      <c r="FG1051" s="139"/>
      <c r="FH1051" s="139"/>
      <c r="FI1051" s="139"/>
      <c r="FJ1051" s="139"/>
      <c r="FK1051" s="139"/>
      <c r="FL1051" s="139"/>
      <c r="FM1051" s="139"/>
      <c r="FN1051" s="139"/>
      <c r="FO1051" s="139"/>
      <c r="FP1051" s="139"/>
      <c r="FQ1051" s="139"/>
      <c r="FR1051" s="139"/>
      <c r="FS1051" s="139"/>
      <c r="FT1051" s="139"/>
      <c r="FU1051" s="139"/>
      <c r="FV1051" s="139"/>
      <c r="FW1051" s="139"/>
      <c r="FX1051" s="139"/>
      <c r="FY1051" s="139"/>
      <c r="FZ1051" s="139"/>
      <c r="GA1051" s="139"/>
      <c r="GB1051" s="139"/>
      <c r="GC1051" s="139"/>
      <c r="GD1051" s="139"/>
      <c r="GE1051" s="139"/>
      <c r="GF1051" s="139"/>
      <c r="GG1051" s="139"/>
      <c r="GH1051" s="139"/>
      <c r="GI1051" s="139"/>
      <c r="GJ1051" s="139"/>
      <c r="GK1051" s="139"/>
      <c r="GL1051" s="139"/>
      <c r="GM1051" s="139"/>
      <c r="GN1051" s="139"/>
      <c r="GO1051" s="139"/>
      <c r="GP1051" s="139"/>
      <c r="GQ1051" s="139"/>
      <c r="GR1051" s="139"/>
      <c r="GS1051" s="139"/>
      <c r="GT1051" s="139"/>
      <c r="GU1051" s="139"/>
      <c r="GV1051" s="139"/>
      <c r="GW1051" s="139"/>
      <c r="GX1051" s="139"/>
      <c r="GY1051" s="139"/>
      <c r="GZ1051" s="139"/>
      <c r="HA1051" s="139"/>
      <c r="HB1051" s="139"/>
      <c r="HC1051" s="139"/>
      <c r="HD1051" s="139"/>
      <c r="HE1051" s="139"/>
      <c r="HF1051" s="139"/>
      <c r="HG1051" s="139"/>
      <c r="HH1051" s="139"/>
      <c r="HI1051" s="139"/>
      <c r="HJ1051" s="139"/>
      <c r="HK1051" s="139"/>
      <c r="HL1051" s="139"/>
      <c r="HM1051" s="139"/>
      <c r="HN1051" s="139"/>
      <c r="HO1051" s="139"/>
      <c r="HP1051" s="139"/>
      <c r="HQ1051" s="139"/>
      <c r="HR1051" s="139"/>
      <c r="HS1051" s="139"/>
      <c r="HT1051" s="139"/>
      <c r="HU1051" s="139"/>
      <c r="HV1051" s="139"/>
      <c r="HW1051" s="139"/>
      <c r="HX1051" s="139"/>
      <c r="HY1051" s="139"/>
      <c r="HZ1051" s="139"/>
      <c r="IA1051" s="139"/>
      <c r="IB1051" s="139"/>
      <c r="IC1051" s="139"/>
      <c r="ID1051" s="139"/>
      <c r="IE1051" s="139"/>
      <c r="IF1051" s="139"/>
      <c r="IG1051" s="139"/>
      <c r="IH1051" s="139"/>
      <c r="II1051" s="139"/>
      <c r="IJ1051" s="139"/>
      <c r="IK1051" s="139"/>
      <c r="IL1051" s="139"/>
      <c r="IM1051" s="139"/>
      <c r="IN1051" s="139"/>
      <c r="IO1051" s="139"/>
      <c r="IP1051" s="139"/>
      <c r="IQ1051" s="139"/>
      <c r="IR1051" s="139"/>
      <c r="IS1051" s="139"/>
      <c r="IT1051" s="139"/>
      <c r="IU1051" s="139"/>
      <c r="IV1051" s="139"/>
      <c r="IW1051" s="139"/>
    </row>
    <row r="1052" customFormat="false" ht="15" hidden="false" customHeight="true" outlineLevel="0" collapsed="false">
      <c r="A1052" s="139"/>
      <c r="B1052" s="139"/>
      <c r="C1052" s="139"/>
      <c r="D1052" s="139"/>
      <c r="E1052" s="139"/>
      <c r="F1052" s="139"/>
      <c r="G1052" s="139"/>
      <c r="H1052" s="139"/>
      <c r="I1052" s="139"/>
      <c r="J1052" s="139"/>
      <c r="K1052" s="139"/>
      <c r="L1052" s="139"/>
      <c r="M1052" s="139"/>
      <c r="N1052" s="139"/>
      <c r="O1052" s="139"/>
      <c r="P1052" s="139"/>
      <c r="Q1052" s="139"/>
      <c r="R1052" s="139"/>
      <c r="S1052" s="139"/>
      <c r="T1052" s="139"/>
      <c r="U1052" s="139"/>
      <c r="V1052" s="139"/>
      <c r="W1052" s="139"/>
      <c r="X1052" s="139"/>
      <c r="Y1052" s="139"/>
      <c r="Z1052" s="139"/>
      <c r="AA1052" s="139"/>
      <c r="AB1052" s="139"/>
      <c r="AC1052" s="139"/>
      <c r="AD1052" s="139"/>
      <c r="AE1052" s="139"/>
      <c r="AF1052" s="139"/>
      <c r="AG1052" s="139"/>
      <c r="AH1052" s="139"/>
      <c r="AI1052" s="139"/>
      <c r="AJ1052" s="139"/>
      <c r="AK1052" s="139"/>
      <c r="AL1052" s="139"/>
      <c r="AM1052" s="139"/>
      <c r="AN1052" s="139"/>
      <c r="AO1052" s="139"/>
      <c r="AP1052" s="139"/>
      <c r="AQ1052" s="139"/>
      <c r="AR1052" s="139"/>
      <c r="AS1052" s="139"/>
      <c r="AT1052" s="139"/>
      <c r="AU1052" s="139"/>
      <c r="AV1052" s="139"/>
      <c r="AW1052" s="139"/>
      <c r="AX1052" s="139"/>
      <c r="AY1052" s="139"/>
      <c r="AZ1052" s="139"/>
      <c r="BA1052" s="139"/>
      <c r="BB1052" s="139"/>
      <c r="BC1052" s="139"/>
      <c r="BD1052" s="139"/>
      <c r="BE1052" s="139"/>
      <c r="BF1052" s="139"/>
      <c r="BG1052" s="139"/>
      <c r="BH1052" s="139"/>
      <c r="BI1052" s="139"/>
      <c r="BJ1052" s="139"/>
      <c r="BK1052" s="139"/>
      <c r="BL1052" s="139"/>
      <c r="BM1052" s="139"/>
      <c r="BN1052" s="139"/>
      <c r="BO1052" s="139"/>
      <c r="BP1052" s="139"/>
      <c r="BQ1052" s="139"/>
      <c r="BR1052" s="139"/>
      <c r="BS1052" s="139"/>
      <c r="BT1052" s="139"/>
      <c r="BU1052" s="139"/>
      <c r="BV1052" s="139"/>
      <c r="BW1052" s="139"/>
      <c r="BX1052" s="139"/>
      <c r="BY1052" s="139"/>
      <c r="BZ1052" s="139"/>
      <c r="CA1052" s="139"/>
      <c r="CB1052" s="139"/>
      <c r="CC1052" s="139"/>
      <c r="CD1052" s="139"/>
      <c r="CE1052" s="139"/>
      <c r="CF1052" s="139"/>
      <c r="CG1052" s="139"/>
      <c r="CH1052" s="139"/>
      <c r="CI1052" s="139"/>
      <c r="CJ1052" s="139"/>
      <c r="CK1052" s="139"/>
      <c r="CL1052" s="139"/>
      <c r="CM1052" s="139"/>
      <c r="CN1052" s="139"/>
      <c r="CO1052" s="139"/>
      <c r="CP1052" s="139"/>
      <c r="CQ1052" s="139"/>
      <c r="CR1052" s="139"/>
      <c r="CS1052" s="139"/>
      <c r="CT1052" s="139"/>
      <c r="CU1052" s="139"/>
      <c r="CV1052" s="139"/>
      <c r="CW1052" s="139"/>
      <c r="CX1052" s="139"/>
      <c r="CY1052" s="139"/>
      <c r="CZ1052" s="139"/>
      <c r="DA1052" s="139"/>
      <c r="DB1052" s="139"/>
      <c r="DC1052" s="139"/>
      <c r="DD1052" s="139"/>
      <c r="DE1052" s="139"/>
      <c r="DF1052" s="139"/>
      <c r="DG1052" s="139"/>
      <c r="DH1052" s="139"/>
      <c r="DI1052" s="139"/>
      <c r="DJ1052" s="139"/>
      <c r="DK1052" s="139"/>
      <c r="DL1052" s="139"/>
      <c r="DM1052" s="139"/>
      <c r="DN1052" s="139"/>
      <c r="DO1052" s="139"/>
      <c r="DP1052" s="139"/>
      <c r="DQ1052" s="139"/>
      <c r="DR1052" s="139"/>
      <c r="DS1052" s="139"/>
      <c r="DT1052" s="139"/>
      <c r="DU1052" s="139"/>
      <c r="DV1052" s="139"/>
      <c r="DW1052" s="139"/>
      <c r="DX1052" s="139"/>
      <c r="DY1052" s="139"/>
      <c r="DZ1052" s="139"/>
      <c r="EA1052" s="139"/>
      <c r="EB1052" s="139"/>
      <c r="EC1052" s="139"/>
      <c r="ED1052" s="139"/>
      <c r="EE1052" s="139"/>
      <c r="EF1052" s="139"/>
      <c r="EG1052" s="139"/>
      <c r="EH1052" s="139"/>
      <c r="EI1052" s="139"/>
      <c r="EJ1052" s="139"/>
      <c r="EK1052" s="139"/>
      <c r="EL1052" s="139"/>
      <c r="EM1052" s="139"/>
      <c r="EN1052" s="139"/>
      <c r="EO1052" s="139"/>
      <c r="EP1052" s="139"/>
      <c r="EQ1052" s="139"/>
      <c r="ER1052" s="139"/>
      <c r="ES1052" s="139"/>
      <c r="ET1052" s="139"/>
      <c r="EU1052" s="139"/>
      <c r="EV1052" s="139"/>
      <c r="EW1052" s="139"/>
      <c r="EX1052" s="139"/>
      <c r="EY1052" s="139"/>
      <c r="EZ1052" s="139"/>
      <c r="FA1052" s="139"/>
      <c r="FB1052" s="139"/>
      <c r="FC1052" s="139"/>
      <c r="FD1052" s="139"/>
      <c r="FE1052" s="139"/>
      <c r="FF1052" s="139"/>
      <c r="FG1052" s="139"/>
      <c r="FH1052" s="139"/>
      <c r="FI1052" s="139"/>
      <c r="FJ1052" s="139"/>
      <c r="FK1052" s="139"/>
      <c r="FL1052" s="139"/>
      <c r="FM1052" s="139"/>
      <c r="FN1052" s="139"/>
      <c r="FO1052" s="139"/>
      <c r="FP1052" s="139"/>
      <c r="FQ1052" s="139"/>
      <c r="FR1052" s="139"/>
      <c r="FS1052" s="139"/>
      <c r="FT1052" s="139"/>
      <c r="FU1052" s="139"/>
      <c r="FV1052" s="139"/>
      <c r="FW1052" s="139"/>
      <c r="FX1052" s="139"/>
      <c r="FY1052" s="139"/>
      <c r="FZ1052" s="139"/>
      <c r="GA1052" s="139"/>
      <c r="GB1052" s="139"/>
      <c r="GC1052" s="139"/>
      <c r="GD1052" s="139"/>
      <c r="GE1052" s="139"/>
      <c r="GF1052" s="139"/>
      <c r="GG1052" s="139"/>
      <c r="GH1052" s="139"/>
      <c r="GI1052" s="139"/>
      <c r="GJ1052" s="139"/>
      <c r="GK1052" s="139"/>
      <c r="GL1052" s="139"/>
      <c r="GM1052" s="139"/>
      <c r="GN1052" s="139"/>
      <c r="GO1052" s="139"/>
      <c r="GP1052" s="139"/>
      <c r="GQ1052" s="139"/>
      <c r="GR1052" s="139"/>
      <c r="GS1052" s="139"/>
      <c r="GT1052" s="139"/>
      <c r="GU1052" s="139"/>
      <c r="GV1052" s="139"/>
      <c r="GW1052" s="139"/>
      <c r="GX1052" s="139"/>
      <c r="GY1052" s="139"/>
      <c r="GZ1052" s="139"/>
      <c r="HA1052" s="139"/>
      <c r="HB1052" s="139"/>
      <c r="HC1052" s="139"/>
      <c r="HD1052" s="139"/>
      <c r="HE1052" s="139"/>
      <c r="HF1052" s="139"/>
      <c r="HG1052" s="139"/>
      <c r="HH1052" s="139"/>
      <c r="HI1052" s="139"/>
      <c r="HJ1052" s="139"/>
      <c r="HK1052" s="139"/>
      <c r="HL1052" s="139"/>
      <c r="HM1052" s="139"/>
      <c r="HN1052" s="139"/>
      <c r="HO1052" s="139"/>
      <c r="HP1052" s="139"/>
      <c r="HQ1052" s="139"/>
      <c r="HR1052" s="139"/>
      <c r="HS1052" s="139"/>
      <c r="HT1052" s="139"/>
      <c r="HU1052" s="139"/>
      <c r="HV1052" s="139"/>
      <c r="HW1052" s="139"/>
      <c r="HX1052" s="139"/>
      <c r="HY1052" s="139"/>
      <c r="HZ1052" s="139"/>
      <c r="IA1052" s="139"/>
      <c r="IB1052" s="139"/>
      <c r="IC1052" s="139"/>
      <c r="ID1052" s="139"/>
      <c r="IE1052" s="139"/>
      <c r="IF1052" s="139"/>
      <c r="IG1052" s="139"/>
      <c r="IH1052" s="139"/>
      <c r="II1052" s="139"/>
      <c r="IJ1052" s="139"/>
      <c r="IK1052" s="139"/>
      <c r="IL1052" s="139"/>
      <c r="IM1052" s="139"/>
      <c r="IN1052" s="139"/>
      <c r="IO1052" s="139"/>
      <c r="IP1052" s="139"/>
      <c r="IQ1052" s="139"/>
      <c r="IR1052" s="139"/>
      <c r="IS1052" s="139"/>
      <c r="IT1052" s="139"/>
      <c r="IU1052" s="139"/>
      <c r="IV1052" s="139"/>
      <c r="IW1052" s="139"/>
    </row>
    <row r="1053" customFormat="false" ht="15" hidden="false" customHeight="true" outlineLevel="0" collapsed="false">
      <c r="A1053" s="139"/>
      <c r="B1053" s="139"/>
      <c r="C1053" s="139"/>
      <c r="D1053" s="139"/>
      <c r="E1053" s="139"/>
      <c r="F1053" s="139"/>
      <c r="G1053" s="139"/>
      <c r="H1053" s="139"/>
      <c r="I1053" s="139"/>
      <c r="J1053" s="139"/>
      <c r="K1053" s="139"/>
      <c r="L1053" s="139"/>
      <c r="M1053" s="139"/>
      <c r="N1053" s="139"/>
      <c r="O1053" s="139"/>
      <c r="P1053" s="139"/>
      <c r="Q1053" s="139"/>
      <c r="R1053" s="139"/>
      <c r="S1053" s="139"/>
      <c r="T1053" s="139"/>
      <c r="U1053" s="139"/>
      <c r="V1053" s="139"/>
      <c r="W1053" s="139"/>
      <c r="X1053" s="139"/>
      <c r="Y1053" s="139"/>
      <c r="Z1053" s="139"/>
      <c r="AA1053" s="139"/>
      <c r="AB1053" s="139"/>
      <c r="AC1053" s="139"/>
      <c r="AD1053" s="139"/>
      <c r="AE1053" s="139"/>
      <c r="AF1053" s="139"/>
      <c r="AG1053" s="139"/>
      <c r="AH1053" s="139"/>
      <c r="AI1053" s="139"/>
      <c r="AJ1053" s="139"/>
      <c r="AK1053" s="139"/>
      <c r="AL1053" s="139"/>
      <c r="AM1053" s="139"/>
      <c r="AN1053" s="139"/>
      <c r="AO1053" s="139"/>
      <c r="AP1053" s="139"/>
      <c r="AQ1053" s="139"/>
      <c r="AR1053" s="139"/>
      <c r="AS1053" s="139"/>
      <c r="AT1053" s="139"/>
      <c r="AU1053" s="139"/>
      <c r="AV1053" s="139"/>
      <c r="AW1053" s="139"/>
      <c r="AX1053" s="139"/>
      <c r="AY1053" s="139"/>
      <c r="AZ1053" s="139"/>
      <c r="BA1053" s="139"/>
      <c r="BB1053" s="139"/>
      <c r="BC1053" s="139"/>
      <c r="BD1053" s="139"/>
      <c r="BE1053" s="139"/>
      <c r="BF1053" s="139"/>
      <c r="BG1053" s="139"/>
      <c r="BH1053" s="139"/>
      <c r="BI1053" s="139"/>
      <c r="BJ1053" s="139"/>
      <c r="BK1053" s="139"/>
      <c r="BL1053" s="139"/>
      <c r="BM1053" s="139"/>
      <c r="BN1053" s="139"/>
      <c r="BO1053" s="139"/>
      <c r="BP1053" s="139"/>
      <c r="BQ1053" s="139"/>
      <c r="BR1053" s="139"/>
      <c r="BS1053" s="139"/>
      <c r="BT1053" s="139"/>
      <c r="BU1053" s="139"/>
      <c r="BV1053" s="139"/>
      <c r="BW1053" s="139"/>
      <c r="BX1053" s="139"/>
      <c r="BY1053" s="139"/>
      <c r="BZ1053" s="139"/>
      <c r="CA1053" s="139"/>
      <c r="CB1053" s="139"/>
      <c r="CC1053" s="139"/>
      <c r="CD1053" s="139"/>
      <c r="CE1053" s="139"/>
      <c r="CF1053" s="139"/>
      <c r="CG1053" s="139"/>
      <c r="CH1053" s="139"/>
      <c r="CI1053" s="139"/>
      <c r="CJ1053" s="139"/>
      <c r="CK1053" s="139"/>
      <c r="CL1053" s="139"/>
      <c r="CM1053" s="139"/>
      <c r="CN1053" s="139"/>
      <c r="CO1053" s="139"/>
      <c r="CP1053" s="139"/>
      <c r="CQ1053" s="139"/>
      <c r="CR1053" s="139"/>
      <c r="CS1053" s="139"/>
      <c r="CT1053" s="139"/>
      <c r="CU1053" s="139"/>
      <c r="CV1053" s="139"/>
      <c r="CW1053" s="139"/>
      <c r="CX1053" s="139"/>
      <c r="CY1053" s="139"/>
      <c r="CZ1053" s="139"/>
      <c r="DA1053" s="139"/>
      <c r="DB1053" s="139"/>
      <c r="DC1053" s="139"/>
      <c r="DD1053" s="139"/>
      <c r="DE1053" s="139"/>
      <c r="DF1053" s="139"/>
      <c r="DG1053" s="139"/>
      <c r="DH1053" s="139"/>
      <c r="DI1053" s="139"/>
      <c r="DJ1053" s="139"/>
      <c r="DK1053" s="139"/>
      <c r="DL1053" s="139"/>
      <c r="DM1053" s="139"/>
      <c r="DN1053" s="139"/>
      <c r="DO1053" s="139"/>
      <c r="DP1053" s="139"/>
      <c r="DQ1053" s="139"/>
      <c r="DR1053" s="139"/>
      <c r="DS1053" s="139"/>
      <c r="DT1053" s="139"/>
      <c r="DU1053" s="139"/>
      <c r="DV1053" s="139"/>
      <c r="DW1053" s="139"/>
      <c r="DX1053" s="139"/>
      <c r="DY1053" s="139"/>
      <c r="DZ1053" s="139"/>
      <c r="EA1053" s="139"/>
      <c r="EB1053" s="139"/>
      <c r="EC1053" s="139"/>
      <c r="ED1053" s="139"/>
      <c r="EE1053" s="139"/>
      <c r="EF1053" s="139"/>
      <c r="EG1053" s="139"/>
      <c r="EH1053" s="139"/>
      <c r="EI1053" s="139"/>
      <c r="EJ1053" s="139"/>
      <c r="EK1053" s="139"/>
      <c r="EL1053" s="139"/>
      <c r="EM1053" s="139"/>
      <c r="EN1053" s="139"/>
      <c r="EO1053" s="139"/>
      <c r="EP1053" s="139"/>
      <c r="EQ1053" s="139"/>
      <c r="ER1053" s="139"/>
      <c r="ES1053" s="139"/>
      <c r="ET1053" s="139"/>
      <c r="EU1053" s="139"/>
      <c r="EV1053" s="139"/>
      <c r="EW1053" s="139"/>
      <c r="EX1053" s="139"/>
      <c r="EY1053" s="139"/>
      <c r="EZ1053" s="139"/>
      <c r="FA1053" s="139"/>
      <c r="FB1053" s="139"/>
      <c r="FC1053" s="139"/>
      <c r="FD1053" s="139"/>
      <c r="FE1053" s="139"/>
      <c r="FF1053" s="139"/>
      <c r="FG1053" s="139"/>
      <c r="FH1053" s="139"/>
      <c r="FI1053" s="139"/>
      <c r="FJ1053" s="139"/>
      <c r="FK1053" s="139"/>
      <c r="FL1053" s="139"/>
      <c r="FM1053" s="139"/>
      <c r="FN1053" s="139"/>
      <c r="FO1053" s="139"/>
      <c r="FP1053" s="139"/>
      <c r="FQ1053" s="139"/>
      <c r="FR1053" s="139"/>
      <c r="FS1053" s="139"/>
      <c r="FT1053" s="139"/>
      <c r="FU1053" s="139"/>
      <c r="FV1053" s="139"/>
      <c r="FW1053" s="139"/>
      <c r="FX1053" s="139"/>
      <c r="FY1053" s="139"/>
      <c r="FZ1053" s="139"/>
      <c r="GA1053" s="139"/>
      <c r="GB1053" s="139"/>
      <c r="GC1053" s="139"/>
      <c r="GD1053" s="139"/>
      <c r="GE1053" s="139"/>
      <c r="GF1053" s="139"/>
      <c r="GG1053" s="139"/>
      <c r="GH1053" s="139"/>
      <c r="GI1053" s="139"/>
      <c r="GJ1053" s="139"/>
      <c r="GK1053" s="139"/>
      <c r="GL1053" s="139"/>
      <c r="GM1053" s="139"/>
      <c r="GN1053" s="139"/>
      <c r="GO1053" s="139"/>
      <c r="GP1053" s="139"/>
      <c r="GQ1053" s="139"/>
      <c r="GR1053" s="139"/>
      <c r="GS1053" s="139"/>
      <c r="GT1053" s="139"/>
      <c r="GU1053" s="139"/>
      <c r="GV1053" s="139"/>
      <c r="GW1053" s="139"/>
      <c r="GX1053" s="139"/>
      <c r="GY1053" s="139"/>
      <c r="GZ1053" s="139"/>
      <c r="HA1053" s="139"/>
      <c r="HB1053" s="139"/>
      <c r="HC1053" s="139"/>
      <c r="HD1053" s="139"/>
      <c r="HE1053" s="139"/>
      <c r="HF1053" s="139"/>
      <c r="HG1053" s="139"/>
      <c r="HH1053" s="139"/>
      <c r="HI1053" s="139"/>
      <c r="HJ1053" s="139"/>
      <c r="HK1053" s="139"/>
      <c r="HL1053" s="139"/>
      <c r="HM1053" s="139"/>
      <c r="HN1053" s="139"/>
      <c r="HO1053" s="139"/>
      <c r="HP1053" s="139"/>
      <c r="HQ1053" s="139"/>
      <c r="HR1053" s="139"/>
      <c r="HS1053" s="139"/>
      <c r="HT1053" s="139"/>
      <c r="HU1053" s="139"/>
      <c r="HV1053" s="139"/>
      <c r="HW1053" s="139"/>
      <c r="HX1053" s="139"/>
      <c r="HY1053" s="139"/>
      <c r="HZ1053" s="139"/>
      <c r="IA1053" s="139"/>
      <c r="IB1053" s="139"/>
      <c r="IC1053" s="139"/>
      <c r="ID1053" s="139"/>
      <c r="IE1053" s="139"/>
      <c r="IF1053" s="139"/>
      <c r="IG1053" s="139"/>
      <c r="IH1053" s="139"/>
      <c r="II1053" s="139"/>
      <c r="IJ1053" s="139"/>
      <c r="IK1053" s="139"/>
      <c r="IL1053" s="139"/>
      <c r="IM1053" s="139"/>
      <c r="IN1053" s="139"/>
      <c r="IO1053" s="139"/>
      <c r="IP1053" s="139"/>
      <c r="IQ1053" s="139"/>
      <c r="IR1053" s="139"/>
      <c r="IS1053" s="139"/>
      <c r="IT1053" s="139"/>
      <c r="IU1053" s="139"/>
      <c r="IV1053" s="139"/>
      <c r="IW1053" s="139"/>
    </row>
    <row r="1054" customFormat="false" ht="15" hidden="false" customHeight="true" outlineLevel="0" collapsed="false">
      <c r="A1054" s="139"/>
      <c r="B1054" s="139"/>
      <c r="C1054" s="139"/>
      <c r="D1054" s="139"/>
      <c r="E1054" s="139"/>
      <c r="F1054" s="139"/>
      <c r="G1054" s="139"/>
      <c r="H1054" s="139"/>
      <c r="I1054" s="139"/>
      <c r="J1054" s="139"/>
      <c r="K1054" s="139"/>
      <c r="L1054" s="139"/>
      <c r="M1054" s="139"/>
      <c r="N1054" s="139"/>
      <c r="O1054" s="139"/>
      <c r="P1054" s="139"/>
      <c r="Q1054" s="139"/>
      <c r="R1054" s="139"/>
      <c r="S1054" s="139"/>
      <c r="T1054" s="139"/>
      <c r="U1054" s="139"/>
      <c r="V1054" s="139"/>
      <c r="W1054" s="139"/>
      <c r="X1054" s="139"/>
      <c r="Y1054" s="139"/>
      <c r="Z1054" s="139"/>
      <c r="AA1054" s="139"/>
      <c r="AB1054" s="139"/>
      <c r="AC1054" s="139"/>
      <c r="AD1054" s="139"/>
      <c r="AE1054" s="139"/>
      <c r="AF1054" s="139"/>
      <c r="AG1054" s="139"/>
      <c r="AH1054" s="139"/>
      <c r="AI1054" s="139"/>
      <c r="AJ1054" s="139"/>
      <c r="AK1054" s="139"/>
      <c r="AL1054" s="139"/>
      <c r="AM1054" s="139"/>
      <c r="AN1054" s="139"/>
      <c r="AO1054" s="139"/>
      <c r="AP1054" s="139"/>
      <c r="AQ1054" s="139"/>
      <c r="AR1054" s="139"/>
      <c r="AS1054" s="139"/>
      <c r="AT1054" s="139"/>
      <c r="AU1054" s="139"/>
      <c r="AV1054" s="139"/>
      <c r="AW1054" s="139"/>
      <c r="AX1054" s="139"/>
      <c r="AY1054" s="139"/>
      <c r="AZ1054" s="139"/>
      <c r="BA1054" s="139"/>
      <c r="BB1054" s="139"/>
      <c r="BC1054" s="139"/>
      <c r="BD1054" s="139"/>
      <c r="BE1054" s="139"/>
      <c r="BF1054" s="139"/>
      <c r="BG1054" s="139"/>
      <c r="BH1054" s="139"/>
      <c r="BI1054" s="139"/>
      <c r="BJ1054" s="139"/>
      <c r="BK1054" s="139"/>
      <c r="BL1054" s="139"/>
      <c r="BM1054" s="139"/>
      <c r="BN1054" s="139"/>
      <c r="BO1054" s="139"/>
      <c r="BP1054" s="139"/>
      <c r="BQ1054" s="139"/>
      <c r="BR1054" s="139"/>
      <c r="BS1054" s="139"/>
      <c r="BT1054" s="139"/>
      <c r="BU1054" s="139"/>
      <c r="BV1054" s="139"/>
      <c r="BW1054" s="139"/>
      <c r="BX1054" s="139"/>
      <c r="BY1054" s="139"/>
      <c r="BZ1054" s="139"/>
      <c r="CA1054" s="139"/>
      <c r="CB1054" s="139"/>
      <c r="CC1054" s="139"/>
      <c r="CD1054" s="139"/>
      <c r="CE1054" s="139"/>
      <c r="CF1054" s="139"/>
      <c r="CG1054" s="139"/>
      <c r="CH1054" s="139"/>
      <c r="CI1054" s="139"/>
      <c r="CJ1054" s="139"/>
      <c r="CK1054" s="139"/>
      <c r="CL1054" s="139"/>
      <c r="CM1054" s="139"/>
      <c r="CN1054" s="139"/>
      <c r="CO1054" s="139"/>
      <c r="CP1054" s="139"/>
      <c r="CQ1054" s="139"/>
      <c r="CR1054" s="139"/>
      <c r="CS1054" s="139"/>
      <c r="CT1054" s="139"/>
      <c r="CU1054" s="139"/>
      <c r="CV1054" s="139"/>
      <c r="CW1054" s="139"/>
      <c r="CX1054" s="139"/>
      <c r="CY1054" s="139"/>
      <c r="CZ1054" s="139"/>
      <c r="DA1054" s="139"/>
      <c r="DB1054" s="139"/>
      <c r="DC1054" s="139"/>
      <c r="DD1054" s="139"/>
      <c r="DE1054" s="139"/>
      <c r="DF1054" s="139"/>
      <c r="DG1054" s="139"/>
      <c r="DH1054" s="139"/>
      <c r="DI1054" s="139"/>
      <c r="DJ1054" s="139"/>
      <c r="DK1054" s="139"/>
      <c r="DL1054" s="139"/>
      <c r="DM1054" s="139"/>
      <c r="DN1054" s="139"/>
      <c r="DO1054" s="139"/>
      <c r="DP1054" s="139"/>
      <c r="DQ1054" s="139"/>
      <c r="DR1054" s="139"/>
      <c r="DS1054" s="139"/>
      <c r="DT1054" s="139"/>
      <c r="DU1054" s="139"/>
      <c r="DV1054" s="139"/>
      <c r="DW1054" s="139"/>
      <c r="DX1054" s="139"/>
      <c r="DY1054" s="139"/>
      <c r="DZ1054" s="139"/>
      <c r="EA1054" s="139"/>
      <c r="EB1054" s="139"/>
      <c r="EC1054" s="139"/>
      <c r="ED1054" s="139"/>
      <c r="EE1054" s="139"/>
      <c r="EF1054" s="139"/>
      <c r="EG1054" s="139"/>
      <c r="EH1054" s="139"/>
      <c r="EI1054" s="139"/>
      <c r="EJ1054" s="139"/>
      <c r="EK1054" s="139"/>
      <c r="EL1054" s="139"/>
      <c r="EM1054" s="139"/>
      <c r="EN1054" s="139"/>
      <c r="EO1054" s="139"/>
      <c r="EP1054" s="139"/>
      <c r="EQ1054" s="139"/>
      <c r="ER1054" s="139"/>
      <c r="ES1054" s="139"/>
      <c r="ET1054" s="139"/>
      <c r="EU1054" s="139"/>
      <c r="EV1054" s="139"/>
      <c r="EW1054" s="139"/>
      <c r="EX1054" s="139"/>
      <c r="EY1054" s="139"/>
      <c r="EZ1054" s="139"/>
      <c r="FA1054" s="139"/>
      <c r="FB1054" s="139"/>
      <c r="FC1054" s="139"/>
      <c r="FD1054" s="139"/>
      <c r="FE1054" s="139"/>
      <c r="FF1054" s="139"/>
      <c r="FG1054" s="139"/>
      <c r="FH1054" s="139"/>
      <c r="FI1054" s="139"/>
      <c r="FJ1054" s="139"/>
      <c r="FK1054" s="139"/>
      <c r="FL1054" s="139"/>
      <c r="FM1054" s="139"/>
      <c r="FN1054" s="139"/>
      <c r="FO1054" s="139"/>
      <c r="FP1054" s="139"/>
      <c r="FQ1054" s="139"/>
      <c r="FR1054" s="139"/>
      <c r="FS1054" s="139"/>
      <c r="FT1054" s="139"/>
      <c r="FU1054" s="139"/>
      <c r="FV1054" s="139"/>
      <c r="FW1054" s="139"/>
      <c r="FX1054" s="139"/>
      <c r="FY1054" s="139"/>
      <c r="FZ1054" s="139"/>
      <c r="GA1054" s="139"/>
      <c r="GB1054" s="139"/>
      <c r="GC1054" s="139"/>
      <c r="GD1054" s="139"/>
      <c r="GE1054" s="139"/>
      <c r="GF1054" s="139"/>
      <c r="GG1054" s="139"/>
      <c r="GH1054" s="139"/>
      <c r="GI1054" s="139"/>
      <c r="GJ1054" s="139"/>
      <c r="GK1054" s="139"/>
      <c r="GL1054" s="139"/>
      <c r="GM1054" s="139"/>
      <c r="GN1054" s="139"/>
      <c r="GO1054" s="139"/>
      <c r="GP1054" s="139"/>
      <c r="GQ1054" s="139"/>
      <c r="GR1054" s="139"/>
      <c r="GS1054" s="139"/>
      <c r="GT1054" s="139"/>
      <c r="GU1054" s="139"/>
      <c r="GV1054" s="139"/>
      <c r="GW1054" s="139"/>
      <c r="GX1054" s="139"/>
      <c r="GY1054" s="139"/>
      <c r="GZ1054" s="139"/>
      <c r="HA1054" s="139"/>
      <c r="HB1054" s="139"/>
      <c r="HC1054" s="139"/>
      <c r="HD1054" s="139"/>
      <c r="HE1054" s="139"/>
      <c r="HF1054" s="139"/>
      <c r="HG1054" s="139"/>
      <c r="HH1054" s="139"/>
      <c r="HI1054" s="139"/>
      <c r="HJ1054" s="139"/>
      <c r="HK1054" s="139"/>
      <c r="HL1054" s="139"/>
      <c r="HM1054" s="139"/>
      <c r="HN1054" s="139"/>
      <c r="HO1054" s="139"/>
      <c r="HP1054" s="139"/>
      <c r="HQ1054" s="139"/>
      <c r="HR1054" s="139"/>
      <c r="HS1054" s="139"/>
      <c r="HT1054" s="139"/>
      <c r="HU1054" s="139"/>
      <c r="HV1054" s="139"/>
      <c r="HW1054" s="139"/>
      <c r="HX1054" s="139"/>
      <c r="HY1054" s="139"/>
      <c r="HZ1054" s="139"/>
      <c r="IA1054" s="139"/>
      <c r="IB1054" s="139"/>
      <c r="IC1054" s="139"/>
      <c r="ID1054" s="139"/>
      <c r="IE1054" s="139"/>
      <c r="IF1054" s="139"/>
      <c r="IG1054" s="139"/>
      <c r="IH1054" s="139"/>
      <c r="II1054" s="139"/>
      <c r="IJ1054" s="139"/>
      <c r="IK1054" s="139"/>
      <c r="IL1054" s="139"/>
      <c r="IM1054" s="139"/>
      <c r="IN1054" s="139"/>
      <c r="IO1054" s="139"/>
      <c r="IP1054" s="139"/>
      <c r="IQ1054" s="139"/>
      <c r="IR1054" s="139"/>
      <c r="IS1054" s="139"/>
      <c r="IT1054" s="139"/>
      <c r="IU1054" s="139"/>
      <c r="IV1054" s="139"/>
      <c r="IW1054" s="139"/>
    </row>
    <row r="1055" customFormat="false" ht="15" hidden="false" customHeight="true" outlineLevel="0" collapsed="false">
      <c r="A1055" s="139"/>
      <c r="B1055" s="139"/>
      <c r="C1055" s="139"/>
      <c r="D1055" s="139"/>
      <c r="E1055" s="139"/>
      <c r="F1055" s="139"/>
      <c r="G1055" s="139"/>
      <c r="H1055" s="139"/>
      <c r="I1055" s="139"/>
      <c r="J1055" s="139"/>
      <c r="K1055" s="139"/>
      <c r="L1055" s="139"/>
      <c r="M1055" s="139"/>
      <c r="N1055" s="139"/>
      <c r="O1055" s="139"/>
      <c r="P1055" s="139"/>
      <c r="Q1055" s="139"/>
      <c r="R1055" s="139"/>
      <c r="S1055" s="139"/>
      <c r="T1055" s="139"/>
      <c r="U1055" s="139"/>
      <c r="V1055" s="139"/>
      <c r="W1055" s="139"/>
      <c r="X1055" s="139"/>
      <c r="Y1055" s="139"/>
      <c r="Z1055" s="139"/>
      <c r="AA1055" s="139"/>
      <c r="AB1055" s="139"/>
      <c r="AC1055" s="139"/>
      <c r="AD1055" s="139"/>
      <c r="AE1055" s="139"/>
      <c r="AF1055" s="139"/>
      <c r="AG1055" s="139"/>
      <c r="AH1055" s="139"/>
      <c r="AI1055" s="139"/>
      <c r="AJ1055" s="139"/>
      <c r="AK1055" s="139"/>
      <c r="AL1055" s="139"/>
      <c r="AM1055" s="139"/>
      <c r="AN1055" s="139"/>
      <c r="AO1055" s="139"/>
      <c r="AP1055" s="139"/>
      <c r="AQ1055" s="139"/>
      <c r="AR1055" s="139"/>
      <c r="AS1055" s="139"/>
      <c r="AT1055" s="139"/>
      <c r="AU1055" s="139"/>
      <c r="AV1055" s="139"/>
      <c r="AW1055" s="139"/>
      <c r="AX1055" s="139"/>
      <c r="AY1055" s="139"/>
      <c r="AZ1055" s="139"/>
      <c r="BA1055" s="139"/>
      <c r="BB1055" s="139"/>
      <c r="BC1055" s="139"/>
      <c r="BD1055" s="139"/>
      <c r="BE1055" s="139"/>
      <c r="BF1055" s="139"/>
      <c r="BG1055" s="139"/>
      <c r="BH1055" s="139"/>
      <c r="BI1055" s="139"/>
      <c r="BJ1055" s="139"/>
      <c r="BK1055" s="139"/>
      <c r="BL1055" s="139"/>
      <c r="BM1055" s="139"/>
      <c r="BN1055" s="139"/>
      <c r="BO1055" s="139"/>
      <c r="BP1055" s="139"/>
      <c r="BQ1055" s="139"/>
      <c r="BR1055" s="139"/>
      <c r="BS1055" s="139"/>
      <c r="BT1055" s="139"/>
      <c r="BU1055" s="139"/>
      <c r="BV1055" s="139"/>
      <c r="BW1055" s="139"/>
      <c r="BX1055" s="139"/>
      <c r="BY1055" s="139"/>
      <c r="BZ1055" s="139"/>
      <c r="CA1055" s="139"/>
      <c r="CB1055" s="139"/>
      <c r="CC1055" s="139"/>
      <c r="CD1055" s="139"/>
      <c r="CE1055" s="139"/>
      <c r="CF1055" s="139"/>
      <c r="CG1055" s="139"/>
      <c r="CH1055" s="139"/>
      <c r="CI1055" s="139"/>
      <c r="CJ1055" s="139"/>
      <c r="CK1055" s="139"/>
      <c r="CL1055" s="139"/>
      <c r="CM1055" s="139"/>
      <c r="CN1055" s="139"/>
      <c r="CO1055" s="139"/>
      <c r="CP1055" s="139"/>
      <c r="CQ1055" s="139"/>
      <c r="CR1055" s="139"/>
      <c r="CS1055" s="139"/>
      <c r="CT1055" s="139"/>
      <c r="CU1055" s="139"/>
      <c r="CV1055" s="139"/>
      <c r="CW1055" s="139"/>
      <c r="CX1055" s="139"/>
      <c r="CY1055" s="139"/>
      <c r="CZ1055" s="139"/>
      <c r="DA1055" s="139"/>
      <c r="DB1055" s="139"/>
      <c r="DC1055" s="139"/>
      <c r="DD1055" s="139"/>
      <c r="DE1055" s="139"/>
      <c r="DF1055" s="139"/>
      <c r="DG1055" s="139"/>
      <c r="DH1055" s="139"/>
      <c r="DI1055" s="139"/>
      <c r="DJ1055" s="139"/>
      <c r="DK1055" s="139"/>
      <c r="DL1055" s="139"/>
      <c r="DM1055" s="139"/>
      <c r="DN1055" s="139"/>
      <c r="DO1055" s="139"/>
      <c r="DP1055" s="139"/>
      <c r="DQ1055" s="139"/>
      <c r="DR1055" s="139"/>
      <c r="DS1055" s="139"/>
      <c r="DT1055" s="139"/>
      <c r="DU1055" s="139"/>
      <c r="DV1055" s="139"/>
      <c r="DW1055" s="139"/>
      <c r="DX1055" s="139"/>
      <c r="DY1055" s="139"/>
      <c r="DZ1055" s="139"/>
      <c r="EA1055" s="139"/>
      <c r="EB1055" s="139"/>
      <c r="EC1055" s="139"/>
      <c r="ED1055" s="139"/>
      <c r="EE1055" s="139"/>
      <c r="EF1055" s="139"/>
      <c r="EG1055" s="139"/>
      <c r="EH1055" s="139"/>
      <c r="EI1055" s="139"/>
      <c r="EJ1055" s="139"/>
      <c r="EK1055" s="139"/>
      <c r="EL1055" s="139"/>
      <c r="EM1055" s="139"/>
      <c r="EN1055" s="139"/>
      <c r="EO1055" s="139"/>
      <c r="EP1055" s="139"/>
      <c r="EQ1055" s="139"/>
      <c r="ER1055" s="139"/>
      <c r="ES1055" s="139"/>
      <c r="ET1055" s="139"/>
      <c r="EU1055" s="139"/>
      <c r="EV1055" s="139"/>
      <c r="EW1055" s="139"/>
      <c r="EX1055" s="139"/>
      <c r="EY1055" s="139"/>
      <c r="EZ1055" s="139"/>
      <c r="FA1055" s="139"/>
      <c r="FB1055" s="139"/>
      <c r="FC1055" s="139"/>
      <c r="FD1055" s="139"/>
      <c r="FE1055" s="139"/>
      <c r="FF1055" s="139"/>
      <c r="FG1055" s="139"/>
      <c r="FH1055" s="139"/>
      <c r="FI1055" s="139"/>
      <c r="FJ1055" s="139"/>
      <c r="FK1055" s="139"/>
      <c r="FL1055" s="139"/>
      <c r="FM1055" s="139"/>
      <c r="FN1055" s="139"/>
      <c r="FO1055" s="139"/>
      <c r="FP1055" s="139"/>
      <c r="FQ1055" s="139"/>
      <c r="FR1055" s="139"/>
      <c r="FS1055" s="139"/>
      <c r="FT1055" s="139"/>
      <c r="FU1055" s="139"/>
      <c r="FV1055" s="139"/>
      <c r="FW1055" s="139"/>
      <c r="FX1055" s="139"/>
      <c r="FY1055" s="139"/>
      <c r="FZ1055" s="139"/>
      <c r="GA1055" s="139"/>
      <c r="GB1055" s="139"/>
      <c r="GC1055" s="139"/>
      <c r="GD1055" s="139"/>
      <c r="GE1055" s="139"/>
      <c r="GF1055" s="139"/>
      <c r="GG1055" s="139"/>
      <c r="GH1055" s="139"/>
      <c r="GI1055" s="139"/>
      <c r="GJ1055" s="139"/>
      <c r="GK1055" s="139"/>
      <c r="GL1055" s="139"/>
      <c r="GM1055" s="139"/>
      <c r="GN1055" s="139"/>
      <c r="GO1055" s="139"/>
      <c r="GP1055" s="139"/>
      <c r="GQ1055" s="139"/>
      <c r="GR1055" s="139"/>
      <c r="GS1055" s="139"/>
      <c r="GT1055" s="139"/>
      <c r="GU1055" s="139"/>
      <c r="GV1055" s="139"/>
      <c r="GW1055" s="139"/>
      <c r="GX1055" s="139"/>
      <c r="GY1055" s="139"/>
      <c r="GZ1055" s="139"/>
      <c r="HA1055" s="139"/>
      <c r="HB1055" s="139"/>
      <c r="HC1055" s="139"/>
      <c r="HD1055" s="139"/>
      <c r="HE1055" s="139"/>
      <c r="HF1055" s="139"/>
      <c r="HG1055" s="139"/>
      <c r="HH1055" s="139"/>
      <c r="HI1055" s="139"/>
      <c r="HJ1055" s="139"/>
      <c r="HK1055" s="139"/>
      <c r="HL1055" s="139"/>
      <c r="HM1055" s="139"/>
      <c r="HN1055" s="139"/>
      <c r="HO1055" s="139"/>
      <c r="HP1055" s="139"/>
      <c r="HQ1055" s="139"/>
      <c r="HR1055" s="139"/>
      <c r="HS1055" s="139"/>
      <c r="HT1055" s="139"/>
      <c r="HU1055" s="139"/>
      <c r="HV1055" s="139"/>
      <c r="HW1055" s="139"/>
      <c r="HX1055" s="139"/>
      <c r="HY1055" s="139"/>
      <c r="HZ1055" s="139"/>
      <c r="IA1055" s="139"/>
      <c r="IB1055" s="139"/>
      <c r="IC1055" s="139"/>
      <c r="ID1055" s="139"/>
      <c r="IE1055" s="139"/>
      <c r="IF1055" s="139"/>
      <c r="IG1055" s="139"/>
      <c r="IH1055" s="139"/>
      <c r="II1055" s="139"/>
      <c r="IJ1055" s="139"/>
      <c r="IK1055" s="139"/>
      <c r="IL1055" s="139"/>
      <c r="IM1055" s="139"/>
      <c r="IN1055" s="139"/>
      <c r="IO1055" s="139"/>
      <c r="IP1055" s="139"/>
      <c r="IQ1055" s="139"/>
      <c r="IR1055" s="139"/>
      <c r="IS1055" s="139"/>
      <c r="IT1055" s="139"/>
      <c r="IU1055" s="139"/>
      <c r="IV1055" s="139"/>
      <c r="IW1055" s="139"/>
    </row>
    <row r="1056" customFormat="false" ht="15" hidden="false" customHeight="true" outlineLevel="0" collapsed="false">
      <c r="A1056" s="139"/>
      <c r="B1056" s="139"/>
      <c r="C1056" s="139"/>
      <c r="D1056" s="139"/>
      <c r="E1056" s="139"/>
      <c r="F1056" s="139"/>
      <c r="G1056" s="139"/>
      <c r="H1056" s="139"/>
      <c r="I1056" s="139"/>
      <c r="J1056" s="139"/>
      <c r="K1056" s="139"/>
      <c r="L1056" s="139"/>
      <c r="M1056" s="139"/>
      <c r="N1056" s="139"/>
      <c r="O1056" s="139"/>
      <c r="P1056" s="139"/>
      <c r="Q1056" s="139"/>
      <c r="R1056" s="139"/>
      <c r="S1056" s="139"/>
      <c r="T1056" s="139"/>
      <c r="U1056" s="139"/>
      <c r="V1056" s="139"/>
      <c r="W1056" s="139"/>
      <c r="X1056" s="139"/>
      <c r="Y1056" s="139"/>
      <c r="Z1056" s="139"/>
      <c r="AA1056" s="139"/>
      <c r="AB1056" s="139"/>
      <c r="AC1056" s="139"/>
      <c r="AD1056" s="139"/>
      <c r="AE1056" s="139"/>
      <c r="AF1056" s="139"/>
      <c r="AG1056" s="139"/>
      <c r="AH1056" s="139"/>
      <c r="AI1056" s="139"/>
      <c r="AJ1056" s="139"/>
      <c r="AK1056" s="139"/>
      <c r="AL1056" s="139"/>
      <c r="AM1056" s="139"/>
      <c r="AN1056" s="139"/>
      <c r="AO1056" s="139"/>
      <c r="AP1056" s="139"/>
      <c r="AQ1056" s="139"/>
      <c r="AR1056" s="139"/>
      <c r="AS1056" s="139"/>
      <c r="AT1056" s="139"/>
      <c r="AU1056" s="139"/>
      <c r="AV1056" s="139"/>
      <c r="AW1056" s="139"/>
      <c r="AX1056" s="139"/>
      <c r="AY1056" s="139"/>
      <c r="AZ1056" s="139"/>
      <c r="BA1056" s="139"/>
      <c r="BB1056" s="139"/>
      <c r="BC1056" s="139"/>
      <c r="BD1056" s="139"/>
      <c r="BE1056" s="139"/>
      <c r="BF1056" s="139"/>
      <c r="BG1056" s="139"/>
      <c r="BH1056" s="139"/>
      <c r="BI1056" s="139"/>
      <c r="BJ1056" s="139"/>
      <c r="BK1056" s="139"/>
      <c r="BL1056" s="139"/>
      <c r="BM1056" s="139"/>
      <c r="BN1056" s="139"/>
      <c r="BO1056" s="139"/>
      <c r="BP1056" s="139"/>
      <c r="BQ1056" s="139"/>
      <c r="BR1056" s="139"/>
      <c r="BS1056" s="139"/>
      <c r="BT1056" s="139"/>
      <c r="BU1056" s="139"/>
      <c r="BV1056" s="139"/>
      <c r="BW1056" s="139"/>
      <c r="BX1056" s="139"/>
      <c r="BY1056" s="139"/>
      <c r="BZ1056" s="139"/>
      <c r="CA1056" s="139"/>
      <c r="CB1056" s="139"/>
      <c r="CC1056" s="139"/>
      <c r="CD1056" s="139"/>
      <c r="CE1056" s="139"/>
      <c r="CF1056" s="139"/>
      <c r="CG1056" s="139"/>
      <c r="CH1056" s="139"/>
      <c r="CI1056" s="139"/>
      <c r="CJ1056" s="139"/>
      <c r="CK1056" s="139"/>
      <c r="CL1056" s="139"/>
      <c r="CM1056" s="139"/>
      <c r="CN1056" s="139"/>
      <c r="CO1056" s="139"/>
      <c r="CP1056" s="139"/>
      <c r="CQ1056" s="139"/>
      <c r="CR1056" s="139"/>
      <c r="CS1056" s="139"/>
      <c r="CT1056" s="139"/>
      <c r="CU1056" s="139"/>
      <c r="CV1056" s="139"/>
      <c r="CW1056" s="139"/>
      <c r="CX1056" s="139"/>
      <c r="CY1056" s="139"/>
      <c r="CZ1056" s="139"/>
      <c r="DA1056" s="139"/>
      <c r="DB1056" s="139"/>
      <c r="DC1056" s="139"/>
      <c r="DD1056" s="139"/>
      <c r="DE1056" s="139"/>
      <c r="DF1056" s="139"/>
      <c r="DG1056" s="139"/>
      <c r="DH1056" s="139"/>
      <c r="DI1056" s="139"/>
      <c r="DJ1056" s="139"/>
      <c r="DK1056" s="139"/>
      <c r="DL1056" s="139"/>
      <c r="DM1056" s="139"/>
      <c r="DN1056" s="139"/>
      <c r="DO1056" s="139"/>
      <c r="DP1056" s="139"/>
      <c r="DQ1056" s="139"/>
      <c r="DR1056" s="139"/>
      <c r="DS1056" s="139"/>
      <c r="DT1056" s="139"/>
      <c r="DU1056" s="139"/>
      <c r="DV1056" s="139"/>
      <c r="DW1056" s="139"/>
      <c r="DX1056" s="139"/>
      <c r="DY1056" s="139"/>
      <c r="DZ1056" s="139"/>
      <c r="EA1056" s="139"/>
      <c r="EB1056" s="139"/>
      <c r="EC1056" s="139"/>
      <c r="ED1056" s="139"/>
      <c r="EE1056" s="139"/>
      <c r="EF1056" s="139"/>
      <c r="EG1056" s="139"/>
      <c r="EH1056" s="139"/>
      <c r="EI1056" s="139"/>
      <c r="EJ1056" s="139"/>
      <c r="EK1056" s="139"/>
      <c r="EL1056" s="139"/>
      <c r="EM1056" s="139"/>
      <c r="EN1056" s="139"/>
      <c r="EO1056" s="139"/>
      <c r="EP1056" s="139"/>
      <c r="EQ1056" s="139"/>
      <c r="ER1056" s="139"/>
      <c r="ES1056" s="139"/>
      <c r="ET1056" s="139"/>
      <c r="EU1056" s="139"/>
      <c r="EV1056" s="139"/>
      <c r="EW1056" s="139"/>
      <c r="EX1056" s="139"/>
      <c r="EY1056" s="139"/>
      <c r="EZ1056" s="139"/>
      <c r="FA1056" s="139"/>
      <c r="FB1056" s="139"/>
      <c r="FC1056" s="139"/>
      <c r="FD1056" s="139"/>
      <c r="FE1056" s="139"/>
      <c r="FF1056" s="139"/>
      <c r="FG1056" s="139"/>
      <c r="FH1056" s="139"/>
      <c r="FI1056" s="139"/>
      <c r="FJ1056" s="139"/>
      <c r="FK1056" s="139"/>
      <c r="FL1056" s="139"/>
      <c r="FM1056" s="139"/>
      <c r="FN1056" s="139"/>
      <c r="FO1056" s="139"/>
      <c r="FP1056" s="139"/>
      <c r="FQ1056" s="139"/>
      <c r="FR1056" s="139"/>
      <c r="FS1056" s="139"/>
      <c r="FT1056" s="139"/>
      <c r="FU1056" s="139"/>
      <c r="FV1056" s="139"/>
      <c r="FW1056" s="139"/>
      <c r="FX1056" s="139"/>
      <c r="FY1056" s="139"/>
      <c r="FZ1056" s="139"/>
      <c r="GA1056" s="139"/>
      <c r="GB1056" s="139"/>
      <c r="GC1056" s="139"/>
      <c r="GD1056" s="139"/>
      <c r="GE1056" s="139"/>
      <c r="GF1056" s="139"/>
      <c r="GG1056" s="139"/>
      <c r="GH1056" s="139"/>
      <c r="GI1056" s="139"/>
      <c r="GJ1056" s="139"/>
      <c r="GK1056" s="139"/>
      <c r="GL1056" s="139"/>
      <c r="GM1056" s="139"/>
      <c r="GN1056" s="139"/>
      <c r="GO1056" s="139"/>
      <c r="GP1056" s="139"/>
      <c r="GQ1056" s="139"/>
      <c r="GR1056" s="139"/>
      <c r="GS1056" s="139"/>
      <c r="GT1056" s="139"/>
      <c r="GU1056" s="139"/>
      <c r="GV1056" s="139"/>
      <c r="GW1056" s="139"/>
      <c r="GX1056" s="139"/>
      <c r="GY1056" s="139"/>
      <c r="GZ1056" s="139"/>
      <c r="HA1056" s="139"/>
      <c r="HB1056" s="139"/>
      <c r="HC1056" s="139"/>
      <c r="HD1056" s="139"/>
      <c r="HE1056" s="139"/>
      <c r="HF1056" s="139"/>
      <c r="HG1056" s="139"/>
      <c r="HH1056" s="139"/>
      <c r="HI1056" s="139"/>
      <c r="HJ1056" s="139"/>
      <c r="HK1056" s="139"/>
      <c r="HL1056" s="139"/>
      <c r="HM1056" s="139"/>
      <c r="HN1056" s="139"/>
      <c r="HO1056" s="139"/>
      <c r="HP1056" s="139"/>
      <c r="HQ1056" s="139"/>
      <c r="HR1056" s="139"/>
      <c r="HS1056" s="139"/>
      <c r="HT1056" s="139"/>
      <c r="HU1056" s="139"/>
      <c r="HV1056" s="139"/>
      <c r="HW1056" s="139"/>
      <c r="HX1056" s="139"/>
      <c r="HY1056" s="139"/>
      <c r="HZ1056" s="139"/>
      <c r="IA1056" s="139"/>
      <c r="IB1056" s="139"/>
      <c r="IC1056" s="139"/>
      <c r="ID1056" s="139"/>
      <c r="IE1056" s="139"/>
      <c r="IF1056" s="139"/>
      <c r="IG1056" s="139"/>
      <c r="IH1056" s="139"/>
      <c r="II1056" s="139"/>
      <c r="IJ1056" s="139"/>
      <c r="IK1056" s="139"/>
      <c r="IL1056" s="139"/>
      <c r="IM1056" s="139"/>
      <c r="IN1056" s="139"/>
      <c r="IO1056" s="139"/>
      <c r="IP1056" s="139"/>
      <c r="IQ1056" s="139"/>
      <c r="IR1056" s="139"/>
      <c r="IS1056" s="139"/>
      <c r="IT1056" s="139"/>
      <c r="IU1056" s="139"/>
      <c r="IV1056" s="139"/>
      <c r="IW1056" s="139"/>
    </row>
    <row r="1057" customFormat="false" ht="15" hidden="false" customHeight="true" outlineLevel="0" collapsed="false">
      <c r="A1057" s="139"/>
      <c r="B1057" s="139"/>
      <c r="C1057" s="139"/>
      <c r="D1057" s="139"/>
      <c r="E1057" s="139"/>
      <c r="F1057" s="139"/>
      <c r="G1057" s="139"/>
      <c r="H1057" s="139"/>
      <c r="I1057" s="139"/>
      <c r="J1057" s="139"/>
      <c r="K1057" s="139"/>
      <c r="L1057" s="139"/>
      <c r="M1057" s="139"/>
      <c r="N1057" s="139"/>
      <c r="O1057" s="139"/>
      <c r="P1057" s="139"/>
      <c r="Q1057" s="139"/>
      <c r="R1057" s="139"/>
      <c r="S1057" s="139"/>
      <c r="T1057" s="139"/>
      <c r="U1057" s="139"/>
      <c r="V1057" s="139"/>
      <c r="W1057" s="139"/>
      <c r="X1057" s="139"/>
      <c r="Y1057" s="139"/>
      <c r="Z1057" s="139"/>
      <c r="AA1057" s="139"/>
      <c r="AB1057" s="139"/>
      <c r="AC1057" s="139"/>
      <c r="AD1057" s="139"/>
      <c r="AE1057" s="139"/>
      <c r="AF1057" s="139"/>
      <c r="AG1057" s="139"/>
      <c r="AH1057" s="139"/>
      <c r="AI1057" s="139"/>
      <c r="AJ1057" s="139"/>
      <c r="AK1057" s="139"/>
      <c r="AL1057" s="139"/>
      <c r="AM1057" s="139"/>
      <c r="AN1057" s="139"/>
      <c r="AO1057" s="139"/>
      <c r="AP1057" s="139"/>
      <c r="AQ1057" s="139"/>
      <c r="AR1057" s="139"/>
      <c r="AS1057" s="139"/>
      <c r="AT1057" s="139"/>
      <c r="AU1057" s="139"/>
      <c r="AV1057" s="139"/>
      <c r="AW1057" s="139"/>
      <c r="AX1057" s="139"/>
      <c r="AY1057" s="139"/>
      <c r="AZ1057" s="139"/>
      <c r="BA1057" s="139"/>
      <c r="BB1057" s="139"/>
      <c r="BC1057" s="139"/>
      <c r="BD1057" s="139"/>
      <c r="BE1057" s="139"/>
      <c r="BF1057" s="139"/>
      <c r="BG1057" s="139"/>
      <c r="BH1057" s="139"/>
      <c r="BI1057" s="139"/>
      <c r="BJ1057" s="139"/>
      <c r="BK1057" s="139"/>
      <c r="BL1057" s="139"/>
      <c r="BM1057" s="139"/>
      <c r="BN1057" s="139"/>
      <c r="BO1057" s="139"/>
      <c r="BP1057" s="139"/>
      <c r="BQ1057" s="139"/>
      <c r="BR1057" s="139"/>
      <c r="BS1057" s="139"/>
      <c r="BT1057" s="139"/>
      <c r="BU1057" s="139"/>
      <c r="BV1057" s="139"/>
      <c r="BW1057" s="139"/>
      <c r="BX1057" s="139"/>
      <c r="BY1057" s="139"/>
      <c r="BZ1057" s="139"/>
      <c r="CA1057" s="139"/>
      <c r="CB1057" s="139"/>
      <c r="CC1057" s="139"/>
      <c r="CD1057" s="139"/>
      <c r="CE1057" s="139"/>
      <c r="CF1057" s="139"/>
      <c r="CG1057" s="139"/>
      <c r="CH1057" s="139"/>
      <c r="CI1057" s="139"/>
      <c r="CJ1057" s="139"/>
      <c r="CK1057" s="139"/>
      <c r="CL1057" s="139"/>
      <c r="CM1057" s="139"/>
      <c r="CN1057" s="139"/>
      <c r="CO1057" s="139"/>
      <c r="CP1057" s="139"/>
      <c r="CQ1057" s="139"/>
      <c r="CR1057" s="139"/>
      <c r="CS1057" s="139"/>
      <c r="CT1057" s="139"/>
      <c r="CU1057" s="139"/>
      <c r="CV1057" s="139"/>
      <c r="CW1057" s="139"/>
      <c r="CX1057" s="139"/>
      <c r="CY1057" s="139"/>
      <c r="CZ1057" s="139"/>
      <c r="DA1057" s="139"/>
      <c r="DB1057" s="139"/>
      <c r="DC1057" s="139"/>
      <c r="DD1057" s="139"/>
      <c r="DE1057" s="139"/>
      <c r="DF1057" s="139"/>
      <c r="DG1057" s="139"/>
      <c r="DH1057" s="139"/>
      <c r="DI1057" s="139"/>
      <c r="DJ1057" s="139"/>
      <c r="DK1057" s="139"/>
      <c r="DL1057" s="139"/>
      <c r="DM1057" s="139"/>
      <c r="DN1057" s="139"/>
      <c r="DO1057" s="139"/>
      <c r="DP1057" s="139"/>
      <c r="DQ1057" s="139"/>
      <c r="DR1057" s="139"/>
      <c r="DS1057" s="139"/>
      <c r="DT1057" s="139"/>
      <c r="DU1057" s="139"/>
      <c r="DV1057" s="139"/>
      <c r="DW1057" s="139"/>
      <c r="DX1057" s="139"/>
      <c r="DY1057" s="139"/>
      <c r="DZ1057" s="139"/>
      <c r="EA1057" s="139"/>
      <c r="EB1057" s="139"/>
      <c r="EC1057" s="139"/>
      <c r="ED1057" s="139"/>
      <c r="EE1057" s="139"/>
      <c r="EF1057" s="139"/>
      <c r="EG1057" s="139"/>
      <c r="EH1057" s="139"/>
      <c r="EI1057" s="139"/>
      <c r="EJ1057" s="139"/>
      <c r="EK1057" s="139"/>
      <c r="EL1057" s="139"/>
      <c r="EM1057" s="139"/>
      <c r="EN1057" s="139"/>
      <c r="EO1057" s="139"/>
      <c r="EP1057" s="139"/>
      <c r="EQ1057" s="139"/>
      <c r="ER1057" s="139"/>
      <c r="ES1057" s="139"/>
      <c r="ET1057" s="139"/>
      <c r="EU1057" s="139"/>
      <c r="EV1057" s="139"/>
      <c r="EW1057" s="139"/>
      <c r="EX1057" s="139"/>
      <c r="EY1057" s="139"/>
      <c r="EZ1057" s="139"/>
      <c r="FA1057" s="139"/>
      <c r="FB1057" s="139"/>
      <c r="FC1057" s="139"/>
      <c r="FD1057" s="139"/>
      <c r="FE1057" s="139"/>
      <c r="FF1057" s="139"/>
      <c r="FG1057" s="139"/>
      <c r="FH1057" s="139"/>
      <c r="FI1057" s="139"/>
      <c r="FJ1057" s="139"/>
      <c r="FK1057" s="139"/>
      <c r="FL1057" s="139"/>
      <c r="FM1057" s="139"/>
      <c r="FN1057" s="139"/>
      <c r="FO1057" s="139"/>
      <c r="FP1057" s="139"/>
      <c r="FQ1057" s="139"/>
      <c r="FR1057" s="139"/>
      <c r="FS1057" s="139"/>
      <c r="FT1057" s="139"/>
      <c r="FU1057" s="139"/>
      <c r="FV1057" s="139"/>
      <c r="FW1057" s="139"/>
      <c r="FX1057" s="139"/>
      <c r="FY1057" s="139"/>
      <c r="FZ1057" s="139"/>
      <c r="GA1057" s="139"/>
      <c r="GB1057" s="139"/>
      <c r="GC1057" s="139"/>
      <c r="GD1057" s="139"/>
      <c r="GE1057" s="139"/>
      <c r="GF1057" s="139"/>
      <c r="GG1057" s="139"/>
      <c r="GH1057" s="139"/>
      <c r="GI1057" s="139"/>
      <c r="GJ1057" s="139"/>
      <c r="GK1057" s="139"/>
      <c r="GL1057" s="139"/>
      <c r="GM1057" s="139"/>
      <c r="GN1057" s="139"/>
      <c r="GO1057" s="139"/>
      <c r="GP1057" s="139"/>
      <c r="GQ1057" s="139"/>
      <c r="GR1057" s="139"/>
      <c r="GS1057" s="139"/>
      <c r="GT1057" s="139"/>
      <c r="GU1057" s="139"/>
      <c r="GV1057" s="139"/>
      <c r="GW1057" s="139"/>
      <c r="GX1057" s="139"/>
      <c r="GY1057" s="139"/>
      <c r="GZ1057" s="139"/>
      <c r="HA1057" s="139"/>
      <c r="HB1057" s="139"/>
      <c r="HC1057" s="139"/>
      <c r="HD1057" s="139"/>
      <c r="HE1057" s="139"/>
      <c r="HF1057" s="139"/>
      <c r="HG1057" s="139"/>
      <c r="HH1057" s="139"/>
      <c r="HI1057" s="139"/>
      <c r="HJ1057" s="139"/>
      <c r="HK1057" s="139"/>
      <c r="HL1057" s="139"/>
      <c r="HM1057" s="139"/>
      <c r="HN1057" s="139"/>
      <c r="HO1057" s="139"/>
      <c r="HP1057" s="139"/>
      <c r="HQ1057" s="139"/>
      <c r="HR1057" s="139"/>
      <c r="HS1057" s="139"/>
      <c r="HT1057" s="139"/>
      <c r="HU1057" s="139"/>
      <c r="HV1057" s="139"/>
      <c r="HW1057" s="139"/>
      <c r="HX1057" s="139"/>
      <c r="HY1057" s="139"/>
      <c r="HZ1057" s="139"/>
      <c r="IA1057" s="139"/>
      <c r="IB1057" s="139"/>
      <c r="IC1057" s="139"/>
      <c r="ID1057" s="139"/>
      <c r="IE1057" s="139"/>
      <c r="IF1057" s="139"/>
      <c r="IG1057" s="139"/>
      <c r="IH1057" s="139"/>
      <c r="II1057" s="139"/>
      <c r="IJ1057" s="139"/>
      <c r="IK1057" s="139"/>
      <c r="IL1057" s="139"/>
      <c r="IM1057" s="139"/>
      <c r="IN1057" s="139"/>
      <c r="IO1057" s="139"/>
      <c r="IP1057" s="139"/>
      <c r="IQ1057" s="139"/>
      <c r="IR1057" s="139"/>
      <c r="IS1057" s="139"/>
      <c r="IT1057" s="139"/>
      <c r="IU1057" s="139"/>
      <c r="IV1057" s="139"/>
      <c r="IW1057" s="139"/>
    </row>
    <row r="1058" customFormat="false" ht="15" hidden="false" customHeight="true" outlineLevel="0" collapsed="false">
      <c r="A1058" s="139"/>
      <c r="B1058" s="139"/>
      <c r="C1058" s="139"/>
      <c r="D1058" s="139"/>
      <c r="E1058" s="139"/>
      <c r="F1058" s="139"/>
      <c r="G1058" s="139"/>
      <c r="H1058" s="139"/>
      <c r="I1058" s="139"/>
      <c r="J1058" s="139"/>
      <c r="K1058" s="139"/>
      <c r="L1058" s="139"/>
      <c r="M1058" s="139"/>
      <c r="N1058" s="139"/>
      <c r="O1058" s="139"/>
      <c r="P1058" s="139"/>
      <c r="Q1058" s="139"/>
      <c r="R1058" s="139"/>
      <c r="S1058" s="139"/>
      <c r="T1058" s="139"/>
      <c r="U1058" s="139"/>
      <c r="V1058" s="139"/>
      <c r="W1058" s="139"/>
      <c r="X1058" s="139"/>
      <c r="Y1058" s="139"/>
      <c r="Z1058" s="139"/>
      <c r="AA1058" s="139"/>
      <c r="AB1058" s="139"/>
      <c r="AC1058" s="139"/>
      <c r="AD1058" s="139"/>
      <c r="AE1058" s="139"/>
      <c r="AF1058" s="139"/>
      <c r="AG1058" s="139"/>
      <c r="AH1058" s="139"/>
      <c r="AI1058" s="139"/>
      <c r="AJ1058" s="139"/>
      <c r="AK1058" s="139"/>
      <c r="AL1058" s="139"/>
      <c r="AM1058" s="139"/>
      <c r="AN1058" s="139"/>
      <c r="AO1058" s="139"/>
      <c r="AP1058" s="139"/>
      <c r="AQ1058" s="139"/>
      <c r="AR1058" s="139"/>
      <c r="AS1058" s="139"/>
      <c r="AT1058" s="139"/>
      <c r="AU1058" s="139"/>
      <c r="AV1058" s="139"/>
      <c r="AW1058" s="139"/>
      <c r="AX1058" s="139"/>
      <c r="AY1058" s="139"/>
      <c r="AZ1058" s="139"/>
      <c r="BA1058" s="139"/>
      <c r="BB1058" s="139"/>
      <c r="BC1058" s="139"/>
      <c r="BD1058" s="139"/>
      <c r="BE1058" s="139"/>
      <c r="BF1058" s="139"/>
      <c r="BG1058" s="139"/>
      <c r="BH1058" s="139"/>
      <c r="BI1058" s="139"/>
      <c r="BJ1058" s="139"/>
      <c r="BK1058" s="139"/>
      <c r="BL1058" s="139"/>
      <c r="BM1058" s="139"/>
      <c r="BN1058" s="139"/>
      <c r="BO1058" s="139"/>
      <c r="BP1058" s="139"/>
      <c r="BQ1058" s="139"/>
      <c r="BR1058" s="139"/>
      <c r="BS1058" s="139"/>
      <c r="BT1058" s="139"/>
      <c r="BU1058" s="139"/>
      <c r="BV1058" s="139"/>
      <c r="BW1058" s="139"/>
      <c r="BX1058" s="139"/>
      <c r="BY1058" s="139"/>
      <c r="BZ1058" s="139"/>
      <c r="CA1058" s="139"/>
      <c r="CB1058" s="139"/>
      <c r="CC1058" s="139"/>
      <c r="CD1058" s="139"/>
      <c r="CE1058" s="139"/>
      <c r="CF1058" s="139"/>
      <c r="CG1058" s="139"/>
      <c r="CH1058" s="139"/>
      <c r="CI1058" s="139"/>
      <c r="CJ1058" s="139"/>
      <c r="CK1058" s="139"/>
      <c r="CL1058" s="139"/>
      <c r="CM1058" s="139"/>
      <c r="CN1058" s="139"/>
      <c r="CO1058" s="139"/>
      <c r="CP1058" s="139"/>
      <c r="CQ1058" s="139"/>
      <c r="CR1058" s="139"/>
      <c r="CS1058" s="139"/>
      <c r="CT1058" s="139"/>
      <c r="CU1058" s="139"/>
      <c r="CV1058" s="139"/>
      <c r="CW1058" s="139"/>
      <c r="CX1058" s="139"/>
      <c r="CY1058" s="139"/>
      <c r="CZ1058" s="139"/>
      <c r="DA1058" s="139"/>
      <c r="DB1058" s="139"/>
      <c r="DC1058" s="139"/>
      <c r="DD1058" s="139"/>
      <c r="DE1058" s="139"/>
      <c r="DF1058" s="139"/>
      <c r="DG1058" s="139"/>
      <c r="DH1058" s="139"/>
      <c r="DI1058" s="139"/>
      <c r="DJ1058" s="139"/>
      <c r="DK1058" s="139"/>
      <c r="DL1058" s="139"/>
      <c r="DM1058" s="139"/>
      <c r="DN1058" s="139"/>
      <c r="DO1058" s="139"/>
      <c r="DP1058" s="139"/>
      <c r="DQ1058" s="139"/>
      <c r="DR1058" s="139"/>
      <c r="DS1058" s="139"/>
      <c r="DT1058" s="139"/>
      <c r="DU1058" s="139"/>
      <c r="DV1058" s="139"/>
      <c r="DW1058" s="139"/>
      <c r="DX1058" s="139"/>
      <c r="DY1058" s="139"/>
      <c r="DZ1058" s="139"/>
      <c r="EA1058" s="139"/>
      <c r="EB1058" s="139"/>
      <c r="EC1058" s="139"/>
      <c r="ED1058" s="139"/>
      <c r="EE1058" s="139"/>
      <c r="EF1058" s="139"/>
      <c r="EG1058" s="139"/>
      <c r="EH1058" s="139"/>
      <c r="EI1058" s="139"/>
      <c r="EJ1058" s="139"/>
      <c r="EK1058" s="139"/>
      <c r="EL1058" s="139"/>
      <c r="EM1058" s="139"/>
      <c r="EN1058" s="139"/>
      <c r="EO1058" s="139"/>
      <c r="EP1058" s="139"/>
      <c r="EQ1058" s="139"/>
      <c r="ER1058" s="139"/>
      <c r="ES1058" s="139"/>
      <c r="ET1058" s="139"/>
      <c r="EU1058" s="139"/>
      <c r="EV1058" s="139"/>
      <c r="EW1058" s="139"/>
      <c r="EX1058" s="139"/>
      <c r="EY1058" s="139"/>
      <c r="EZ1058" s="139"/>
      <c r="FA1058" s="139"/>
      <c r="FB1058" s="139"/>
      <c r="FC1058" s="139"/>
      <c r="FD1058" s="139"/>
      <c r="FE1058" s="139"/>
      <c r="FF1058" s="139"/>
      <c r="FG1058" s="139"/>
      <c r="FH1058" s="139"/>
      <c r="FI1058" s="139"/>
      <c r="FJ1058" s="139"/>
      <c r="FK1058" s="139"/>
      <c r="FL1058" s="139"/>
      <c r="FM1058" s="139"/>
      <c r="FN1058" s="139"/>
      <c r="FO1058" s="139"/>
      <c r="FP1058" s="139"/>
      <c r="FQ1058" s="139"/>
      <c r="FR1058" s="139"/>
      <c r="FS1058" s="139"/>
      <c r="FT1058" s="139"/>
      <c r="FU1058" s="139"/>
      <c r="FV1058" s="139"/>
      <c r="FW1058" s="139"/>
      <c r="FX1058" s="139"/>
      <c r="FY1058" s="139"/>
      <c r="FZ1058" s="139"/>
      <c r="GA1058" s="139"/>
      <c r="GB1058" s="139"/>
      <c r="GC1058" s="139"/>
      <c r="GD1058" s="139"/>
      <c r="GE1058" s="139"/>
      <c r="GF1058" s="139"/>
      <c r="GG1058" s="139"/>
      <c r="GH1058" s="139"/>
      <c r="GI1058" s="139"/>
      <c r="GJ1058" s="139"/>
      <c r="GK1058" s="139"/>
      <c r="GL1058" s="139"/>
      <c r="GM1058" s="139"/>
      <c r="GN1058" s="139"/>
      <c r="GO1058" s="139"/>
      <c r="GP1058" s="139"/>
      <c r="GQ1058" s="139"/>
      <c r="GR1058" s="139"/>
      <c r="GS1058" s="139"/>
      <c r="GT1058" s="139"/>
      <c r="GU1058" s="139"/>
      <c r="GV1058" s="139"/>
      <c r="GW1058" s="139"/>
      <c r="GX1058" s="139"/>
      <c r="GY1058" s="139"/>
      <c r="GZ1058" s="139"/>
      <c r="HA1058" s="139"/>
      <c r="HB1058" s="139"/>
      <c r="HC1058" s="139"/>
      <c r="HD1058" s="139"/>
      <c r="HE1058" s="139"/>
      <c r="HF1058" s="139"/>
      <c r="HG1058" s="139"/>
      <c r="HH1058" s="139"/>
      <c r="HI1058" s="139"/>
      <c r="HJ1058" s="139"/>
      <c r="HK1058" s="139"/>
      <c r="HL1058" s="139"/>
      <c r="HM1058" s="139"/>
      <c r="HN1058" s="139"/>
      <c r="HO1058" s="139"/>
      <c r="HP1058" s="139"/>
      <c r="HQ1058" s="139"/>
      <c r="HR1058" s="139"/>
      <c r="HS1058" s="139"/>
      <c r="HT1058" s="139"/>
      <c r="HU1058" s="139"/>
      <c r="HV1058" s="139"/>
      <c r="HW1058" s="139"/>
      <c r="HX1058" s="139"/>
      <c r="HY1058" s="139"/>
      <c r="HZ1058" s="139"/>
      <c r="IA1058" s="139"/>
      <c r="IB1058" s="139"/>
      <c r="IC1058" s="139"/>
      <c r="ID1058" s="139"/>
      <c r="IE1058" s="139"/>
      <c r="IF1058" s="139"/>
      <c r="IG1058" s="139"/>
      <c r="IH1058" s="139"/>
      <c r="II1058" s="139"/>
      <c r="IJ1058" s="139"/>
      <c r="IK1058" s="139"/>
      <c r="IL1058" s="139"/>
      <c r="IM1058" s="139"/>
      <c r="IN1058" s="139"/>
      <c r="IO1058" s="139"/>
      <c r="IP1058" s="139"/>
      <c r="IQ1058" s="139"/>
      <c r="IR1058" s="139"/>
      <c r="IS1058" s="139"/>
      <c r="IT1058" s="139"/>
      <c r="IU1058" s="139"/>
      <c r="IV1058" s="139"/>
      <c r="IW1058" s="139"/>
    </row>
    <row r="1059" customFormat="false" ht="15" hidden="false" customHeight="true" outlineLevel="0" collapsed="false">
      <c r="A1059" s="139"/>
      <c r="B1059" s="139"/>
      <c r="C1059" s="139"/>
      <c r="D1059" s="139"/>
      <c r="E1059" s="139"/>
      <c r="F1059" s="139"/>
      <c r="G1059" s="139"/>
      <c r="H1059" s="139"/>
      <c r="I1059" s="139"/>
      <c r="J1059" s="139"/>
      <c r="K1059" s="139"/>
      <c r="L1059" s="139"/>
      <c r="M1059" s="139"/>
      <c r="N1059" s="139"/>
      <c r="O1059" s="139"/>
      <c r="P1059" s="139"/>
      <c r="Q1059" s="139"/>
      <c r="R1059" s="139"/>
      <c r="S1059" s="139"/>
      <c r="T1059" s="139"/>
      <c r="U1059" s="139"/>
      <c r="V1059" s="139"/>
      <c r="W1059" s="139"/>
      <c r="X1059" s="139"/>
      <c r="Y1059" s="139"/>
      <c r="Z1059" s="139"/>
      <c r="AA1059" s="139"/>
      <c r="AB1059" s="139"/>
      <c r="AC1059" s="139"/>
      <c r="AD1059" s="139"/>
      <c r="AE1059" s="139"/>
      <c r="AF1059" s="139"/>
      <c r="AG1059" s="139"/>
      <c r="AH1059" s="139"/>
      <c r="AI1059" s="139"/>
      <c r="AJ1059" s="139"/>
      <c r="AK1059" s="139"/>
      <c r="AL1059" s="139"/>
      <c r="AM1059" s="139"/>
      <c r="AN1059" s="139"/>
      <c r="AO1059" s="139"/>
      <c r="AP1059" s="139"/>
      <c r="AQ1059" s="139"/>
      <c r="AR1059" s="139"/>
      <c r="AS1059" s="139"/>
      <c r="AT1059" s="139"/>
      <c r="AU1059" s="139"/>
      <c r="AV1059" s="139"/>
      <c r="AW1059" s="139"/>
      <c r="AX1059" s="139"/>
      <c r="AY1059" s="139"/>
      <c r="AZ1059" s="139"/>
      <c r="BA1059" s="139"/>
      <c r="BB1059" s="139"/>
      <c r="BC1059" s="139"/>
      <c r="BD1059" s="139"/>
      <c r="BE1059" s="139"/>
      <c r="BF1059" s="139"/>
      <c r="BG1059" s="139"/>
      <c r="BH1059" s="139"/>
      <c r="BI1059" s="139"/>
      <c r="BJ1059" s="139"/>
      <c r="BK1059" s="139"/>
      <c r="BL1059" s="139"/>
      <c r="BM1059" s="139"/>
      <c r="BN1059" s="139"/>
      <c r="BO1059" s="139"/>
      <c r="BP1059" s="139"/>
      <c r="BQ1059" s="139"/>
      <c r="BR1059" s="139"/>
      <c r="BS1059" s="139"/>
      <c r="BT1059" s="139"/>
      <c r="BU1059" s="139"/>
      <c r="BV1059" s="139"/>
      <c r="BW1059" s="139"/>
      <c r="BX1059" s="139"/>
      <c r="BY1059" s="139"/>
      <c r="BZ1059" s="139"/>
      <c r="CA1059" s="139"/>
      <c r="CB1059" s="139"/>
      <c r="CC1059" s="139"/>
      <c r="CD1059" s="139"/>
      <c r="CE1059" s="139"/>
      <c r="CF1059" s="139"/>
      <c r="CG1059" s="139"/>
      <c r="CH1059" s="139"/>
      <c r="CI1059" s="139"/>
      <c r="CJ1059" s="139"/>
      <c r="CK1059" s="139"/>
      <c r="CL1059" s="139"/>
      <c r="CM1059" s="139"/>
      <c r="CN1059" s="139"/>
      <c r="CO1059" s="139"/>
      <c r="CP1059" s="139"/>
      <c r="CQ1059" s="139"/>
      <c r="CR1059" s="139"/>
      <c r="CS1059" s="139"/>
      <c r="CT1059" s="139"/>
      <c r="CU1059" s="139"/>
      <c r="CV1059" s="139"/>
      <c r="CW1059" s="139"/>
      <c r="CX1059" s="139"/>
      <c r="CY1059" s="139"/>
      <c r="CZ1059" s="139"/>
      <c r="DA1059" s="139"/>
      <c r="DB1059" s="139"/>
      <c r="DC1059" s="139"/>
      <c r="DD1059" s="139"/>
      <c r="DE1059" s="139"/>
      <c r="DF1059" s="139"/>
      <c r="DG1059" s="139"/>
      <c r="DH1059" s="139"/>
      <c r="DI1059" s="139"/>
      <c r="DJ1059" s="139"/>
      <c r="DK1059" s="139"/>
      <c r="DL1059" s="139"/>
      <c r="DM1059" s="139"/>
      <c r="DN1059" s="139"/>
      <c r="DO1059" s="139"/>
      <c r="DP1059" s="139"/>
      <c r="DQ1059" s="139"/>
      <c r="DR1059" s="139"/>
      <c r="DS1059" s="139"/>
      <c r="DT1059" s="139"/>
      <c r="DU1059" s="139"/>
      <c r="DV1059" s="139"/>
      <c r="DW1059" s="139"/>
      <c r="DX1059" s="139"/>
      <c r="DY1059" s="139"/>
      <c r="DZ1059" s="139"/>
      <c r="EA1059" s="139"/>
      <c r="EB1059" s="139"/>
      <c r="EC1059" s="139"/>
      <c r="ED1059" s="139"/>
      <c r="EE1059" s="139"/>
      <c r="EF1059" s="139"/>
      <c r="EG1059" s="139"/>
      <c r="EH1059" s="139"/>
      <c r="EI1059" s="139"/>
      <c r="EJ1059" s="139"/>
      <c r="EK1059" s="139"/>
      <c r="EL1059" s="139"/>
      <c r="EM1059" s="139"/>
      <c r="EN1059" s="139"/>
      <c r="EO1059" s="139"/>
      <c r="EP1059" s="139"/>
      <c r="EQ1059" s="139"/>
      <c r="ER1059" s="139"/>
      <c r="ES1059" s="139"/>
      <c r="ET1059" s="139"/>
      <c r="EU1059" s="139"/>
      <c r="EV1059" s="139"/>
      <c r="EW1059" s="139"/>
      <c r="EX1059" s="139"/>
      <c r="EY1059" s="139"/>
      <c r="EZ1059" s="139"/>
      <c r="FA1059" s="139"/>
      <c r="FB1059" s="139"/>
      <c r="FC1059" s="139"/>
      <c r="FD1059" s="139"/>
      <c r="FE1059" s="139"/>
      <c r="FF1059" s="139"/>
      <c r="FG1059" s="139"/>
      <c r="FH1059" s="139"/>
      <c r="FI1059" s="139"/>
      <c r="FJ1059" s="139"/>
      <c r="FK1059" s="139"/>
      <c r="FL1059" s="139"/>
      <c r="FM1059" s="139"/>
      <c r="FN1059" s="139"/>
      <c r="FO1059" s="139"/>
      <c r="FP1059" s="139"/>
      <c r="FQ1059" s="139"/>
      <c r="FR1059" s="139"/>
      <c r="FS1059" s="139"/>
      <c r="FT1059" s="139"/>
      <c r="FU1059" s="139"/>
      <c r="FV1059" s="139"/>
      <c r="FW1059" s="139"/>
      <c r="FX1059" s="139"/>
      <c r="FY1059" s="139"/>
      <c r="FZ1059" s="139"/>
      <c r="GA1059" s="139"/>
      <c r="GB1059" s="139"/>
      <c r="GC1059" s="139"/>
      <c r="GD1059" s="139"/>
      <c r="GE1059" s="139"/>
      <c r="GF1059" s="139"/>
      <c r="GG1059" s="139"/>
      <c r="GH1059" s="139"/>
      <c r="GI1059" s="139"/>
      <c r="GJ1059" s="139"/>
      <c r="GK1059" s="139"/>
      <c r="GL1059" s="139"/>
      <c r="GM1059" s="139"/>
      <c r="GN1059" s="139"/>
      <c r="GO1059" s="139"/>
      <c r="GP1059" s="139"/>
      <c r="GQ1059" s="139"/>
      <c r="GR1059" s="139"/>
      <c r="GS1059" s="139"/>
      <c r="GT1059" s="139"/>
      <c r="GU1059" s="139"/>
      <c r="GV1059" s="139"/>
      <c r="GW1059" s="139"/>
      <c r="GX1059" s="139"/>
      <c r="GY1059" s="139"/>
      <c r="GZ1059" s="139"/>
      <c r="HA1059" s="139"/>
      <c r="HB1059" s="139"/>
      <c r="HC1059" s="139"/>
      <c r="HD1059" s="139"/>
      <c r="HE1059" s="139"/>
      <c r="HF1059" s="139"/>
      <c r="HG1059" s="139"/>
      <c r="HH1059" s="139"/>
      <c r="HI1059" s="139"/>
      <c r="HJ1059" s="139"/>
      <c r="HK1059" s="139"/>
      <c r="HL1059" s="139"/>
      <c r="HM1059" s="139"/>
      <c r="HN1059" s="139"/>
      <c r="HO1059" s="139"/>
      <c r="HP1059" s="139"/>
      <c r="HQ1059" s="139"/>
      <c r="HR1059" s="139"/>
      <c r="HS1059" s="139"/>
      <c r="HT1059" s="139"/>
      <c r="HU1059" s="139"/>
      <c r="HV1059" s="139"/>
      <c r="HW1059" s="139"/>
      <c r="HX1059" s="139"/>
      <c r="HY1059" s="139"/>
      <c r="HZ1059" s="139"/>
      <c r="IA1059" s="139"/>
      <c r="IB1059" s="139"/>
      <c r="IC1059" s="139"/>
      <c r="ID1059" s="139"/>
      <c r="IE1059" s="139"/>
      <c r="IF1059" s="139"/>
      <c r="IG1059" s="139"/>
      <c r="IH1059" s="139"/>
      <c r="II1059" s="139"/>
      <c r="IJ1059" s="139"/>
      <c r="IK1059" s="139"/>
      <c r="IL1059" s="139"/>
      <c r="IM1059" s="139"/>
      <c r="IN1059" s="139"/>
      <c r="IO1059" s="139"/>
      <c r="IP1059" s="139"/>
      <c r="IQ1059" s="139"/>
      <c r="IR1059" s="139"/>
      <c r="IS1059" s="139"/>
      <c r="IT1059" s="139"/>
      <c r="IU1059" s="139"/>
      <c r="IV1059" s="139"/>
      <c r="IW1059" s="139"/>
    </row>
    <row r="1060" customFormat="false" ht="15" hidden="false" customHeight="true" outlineLevel="0" collapsed="false">
      <c r="A1060" s="139"/>
      <c r="B1060" s="139"/>
      <c r="C1060" s="139"/>
      <c r="D1060" s="139"/>
      <c r="E1060" s="139"/>
      <c r="F1060" s="139"/>
      <c r="G1060" s="139"/>
      <c r="H1060" s="139"/>
      <c r="I1060" s="139"/>
      <c r="J1060" s="139"/>
      <c r="K1060" s="139"/>
      <c r="L1060" s="139"/>
      <c r="M1060" s="139"/>
      <c r="N1060" s="139"/>
      <c r="O1060" s="139"/>
      <c r="P1060" s="139"/>
      <c r="Q1060" s="139"/>
      <c r="R1060" s="139"/>
      <c r="S1060" s="139"/>
      <c r="T1060" s="139"/>
      <c r="U1060" s="139"/>
      <c r="V1060" s="139"/>
      <c r="W1060" s="139"/>
      <c r="X1060" s="139"/>
      <c r="Y1060" s="139"/>
      <c r="Z1060" s="139"/>
      <c r="AA1060" s="139"/>
      <c r="AB1060" s="139"/>
      <c r="AC1060" s="139"/>
      <c r="AD1060" s="139"/>
      <c r="AE1060" s="139"/>
      <c r="AF1060" s="139"/>
      <c r="AG1060" s="139"/>
      <c r="AH1060" s="139"/>
      <c r="AI1060" s="139"/>
      <c r="AJ1060" s="139"/>
      <c r="AK1060" s="139"/>
      <c r="AL1060" s="139"/>
      <c r="AM1060" s="139"/>
      <c r="AN1060" s="139"/>
      <c r="AO1060" s="139"/>
      <c r="AP1060" s="139"/>
      <c r="AQ1060" s="139"/>
      <c r="AR1060" s="139"/>
      <c r="AS1060" s="139"/>
      <c r="AT1060" s="139"/>
      <c r="AU1060" s="139"/>
      <c r="AV1060" s="139"/>
      <c r="AW1060" s="139"/>
      <c r="AX1060" s="139"/>
      <c r="AY1060" s="139"/>
      <c r="AZ1060" s="139"/>
      <c r="BA1060" s="139"/>
      <c r="BB1060" s="139"/>
      <c r="BC1060" s="139"/>
      <c r="BD1060" s="139"/>
      <c r="BE1060" s="139"/>
      <c r="BF1060" s="139"/>
      <c r="BG1060" s="139"/>
      <c r="BH1060" s="139"/>
      <c r="BI1060" s="139"/>
      <c r="BJ1060" s="139"/>
      <c r="BK1060" s="139"/>
      <c r="BL1060" s="139"/>
      <c r="BM1060" s="139"/>
      <c r="BN1060" s="139"/>
      <c r="BO1060" s="139"/>
      <c r="BP1060" s="139"/>
      <c r="BQ1060" s="139"/>
      <c r="BR1060" s="139"/>
      <c r="BS1060" s="139"/>
      <c r="BT1060" s="139"/>
      <c r="BU1060" s="139"/>
      <c r="BV1060" s="139"/>
      <c r="BW1060" s="139"/>
      <c r="BX1060" s="139"/>
      <c r="BY1060" s="139"/>
      <c r="BZ1060" s="139"/>
      <c r="CA1060" s="139"/>
      <c r="CB1060" s="139"/>
      <c r="CC1060" s="139"/>
      <c r="CD1060" s="139"/>
      <c r="CE1060" s="139"/>
      <c r="CF1060" s="139"/>
      <c r="CG1060" s="139"/>
      <c r="CH1060" s="139"/>
      <c r="CI1060" s="139"/>
      <c r="CJ1060" s="139"/>
      <c r="CK1060" s="139"/>
      <c r="CL1060" s="139"/>
      <c r="CM1060" s="139"/>
      <c r="CN1060" s="139"/>
      <c r="CO1060" s="139"/>
      <c r="CP1060" s="139"/>
      <c r="CQ1060" s="139"/>
      <c r="CR1060" s="139"/>
      <c r="CS1060" s="139"/>
      <c r="CT1060" s="139"/>
      <c r="CU1060" s="139"/>
      <c r="CV1060" s="139"/>
      <c r="CW1060" s="139"/>
      <c r="CX1060" s="139"/>
      <c r="CY1060" s="139"/>
      <c r="CZ1060" s="139"/>
      <c r="DA1060" s="139"/>
      <c r="DB1060" s="139"/>
      <c r="DC1060" s="139"/>
      <c r="DD1060" s="139"/>
      <c r="DE1060" s="139"/>
      <c r="DF1060" s="139"/>
      <c r="DG1060" s="139"/>
      <c r="DH1060" s="139"/>
      <c r="DI1060" s="139"/>
      <c r="DJ1060" s="139"/>
      <c r="DK1060" s="139"/>
      <c r="DL1060" s="139"/>
      <c r="DM1060" s="139"/>
      <c r="DN1060" s="139"/>
      <c r="DO1060" s="139"/>
      <c r="DP1060" s="139"/>
      <c r="DQ1060" s="139"/>
      <c r="DR1060" s="139"/>
      <c r="DS1060" s="139"/>
      <c r="DT1060" s="139"/>
      <c r="DU1060" s="139"/>
      <c r="DV1060" s="139"/>
      <c r="DW1060" s="139"/>
      <c r="DX1060" s="139"/>
      <c r="DY1060" s="139"/>
      <c r="DZ1060" s="139"/>
      <c r="EA1060" s="139"/>
      <c r="EB1060" s="139"/>
      <c r="EC1060" s="139"/>
      <c r="ED1060" s="139"/>
      <c r="EE1060" s="139"/>
      <c r="EF1060" s="139"/>
      <c r="EG1060" s="139"/>
      <c r="EH1060" s="139"/>
      <c r="EI1060" s="139"/>
      <c r="EJ1060" s="139"/>
      <c r="EK1060" s="139"/>
      <c r="EL1060" s="139"/>
      <c r="EM1060" s="139"/>
      <c r="EN1060" s="139"/>
      <c r="EO1060" s="139"/>
      <c r="EP1060" s="139"/>
      <c r="EQ1060" s="139"/>
      <c r="ER1060" s="139"/>
      <c r="ES1060" s="139"/>
      <c r="ET1060" s="139"/>
      <c r="EU1060" s="139"/>
      <c r="EV1060" s="139"/>
      <c r="EW1060" s="139"/>
      <c r="EX1060" s="139"/>
      <c r="EY1060" s="139"/>
      <c r="EZ1060" s="139"/>
      <c r="FA1060" s="139"/>
      <c r="FB1060" s="139"/>
      <c r="FC1060" s="139"/>
      <c r="FD1060" s="139"/>
      <c r="FE1060" s="139"/>
      <c r="FF1060" s="139"/>
      <c r="FG1060" s="139"/>
      <c r="FH1060" s="139"/>
      <c r="FI1060" s="139"/>
      <c r="FJ1060" s="139"/>
      <c r="FK1060" s="139"/>
      <c r="FL1060" s="139"/>
      <c r="FM1060" s="139"/>
      <c r="FN1060" s="139"/>
      <c r="FO1060" s="139"/>
      <c r="FP1060" s="139"/>
      <c r="FQ1060" s="139"/>
      <c r="FR1060" s="139"/>
      <c r="FS1060" s="139"/>
      <c r="FT1060" s="139"/>
      <c r="FU1060" s="139"/>
      <c r="FV1060" s="139"/>
      <c r="FW1060" s="139"/>
      <c r="FX1060" s="139"/>
      <c r="FY1060" s="139"/>
      <c r="FZ1060" s="139"/>
      <c r="GA1060" s="139"/>
      <c r="GB1060" s="139"/>
      <c r="GC1060" s="139"/>
      <c r="GD1060" s="139"/>
      <c r="GE1060" s="139"/>
      <c r="GF1060" s="139"/>
      <c r="GG1060" s="139"/>
      <c r="GH1060" s="139"/>
      <c r="GI1060" s="139"/>
      <c r="GJ1060" s="139"/>
      <c r="GK1060" s="139"/>
      <c r="GL1060" s="139"/>
      <c r="GM1060" s="139"/>
      <c r="GN1060" s="139"/>
      <c r="GO1060" s="139"/>
      <c r="GP1060" s="139"/>
      <c r="GQ1060" s="139"/>
      <c r="GR1060" s="139"/>
      <c r="GS1060" s="139"/>
      <c r="GT1060" s="139"/>
      <c r="GU1060" s="139"/>
      <c r="GV1060" s="139"/>
      <c r="GW1060" s="139"/>
      <c r="GX1060" s="139"/>
      <c r="GY1060" s="139"/>
      <c r="GZ1060" s="139"/>
      <c r="HA1060" s="139"/>
      <c r="HB1060" s="139"/>
      <c r="HC1060" s="139"/>
      <c r="HD1060" s="139"/>
      <c r="HE1060" s="139"/>
      <c r="HF1060" s="139"/>
      <c r="HG1060" s="139"/>
      <c r="HH1060" s="139"/>
      <c r="HI1060" s="139"/>
      <c r="HJ1060" s="139"/>
      <c r="HK1060" s="139"/>
      <c r="HL1060" s="139"/>
      <c r="HM1060" s="139"/>
      <c r="HN1060" s="139"/>
      <c r="HO1060" s="139"/>
      <c r="HP1060" s="139"/>
      <c r="HQ1060" s="139"/>
      <c r="HR1060" s="139"/>
      <c r="HS1060" s="139"/>
      <c r="HT1060" s="139"/>
      <c r="HU1060" s="139"/>
      <c r="HV1060" s="139"/>
      <c r="HW1060" s="139"/>
      <c r="HX1060" s="139"/>
      <c r="HY1060" s="139"/>
      <c r="HZ1060" s="139"/>
      <c r="IA1060" s="139"/>
      <c r="IB1060" s="139"/>
      <c r="IC1060" s="139"/>
      <c r="ID1060" s="139"/>
      <c r="IE1060" s="139"/>
      <c r="IF1060" s="139"/>
      <c r="IG1060" s="139"/>
      <c r="IH1060" s="139"/>
      <c r="II1060" s="139"/>
      <c r="IJ1060" s="139"/>
      <c r="IK1060" s="139"/>
      <c r="IL1060" s="139"/>
      <c r="IM1060" s="139"/>
      <c r="IN1060" s="139"/>
      <c r="IO1060" s="139"/>
      <c r="IP1060" s="139"/>
      <c r="IQ1060" s="139"/>
      <c r="IR1060" s="139"/>
      <c r="IS1060" s="139"/>
      <c r="IT1060" s="139"/>
      <c r="IU1060" s="139"/>
      <c r="IV1060" s="139"/>
      <c r="IW1060" s="139"/>
    </row>
    <row r="1061" customFormat="false" ht="15" hidden="false" customHeight="true" outlineLevel="0" collapsed="false">
      <c r="A1061" s="139"/>
      <c r="B1061" s="139"/>
      <c r="C1061" s="139"/>
      <c r="D1061" s="139"/>
      <c r="E1061" s="139"/>
      <c r="F1061" s="139"/>
      <c r="G1061" s="139"/>
      <c r="H1061" s="139"/>
      <c r="I1061" s="139"/>
      <c r="J1061" s="139"/>
      <c r="K1061" s="139"/>
      <c r="L1061" s="139"/>
      <c r="M1061" s="139"/>
      <c r="N1061" s="139"/>
      <c r="O1061" s="139"/>
      <c r="P1061" s="139"/>
      <c r="Q1061" s="139"/>
      <c r="R1061" s="139"/>
      <c r="S1061" s="139"/>
      <c r="T1061" s="139"/>
      <c r="U1061" s="139"/>
      <c r="V1061" s="139"/>
      <c r="W1061" s="139"/>
      <c r="X1061" s="139"/>
      <c r="Y1061" s="139"/>
      <c r="Z1061" s="139"/>
      <c r="AA1061" s="139"/>
      <c r="AB1061" s="139"/>
      <c r="AC1061" s="139"/>
      <c r="AD1061" s="139"/>
      <c r="AE1061" s="139"/>
      <c r="AF1061" s="139"/>
      <c r="AG1061" s="139"/>
      <c r="AH1061" s="139"/>
      <c r="AI1061" s="139"/>
      <c r="AJ1061" s="139"/>
      <c r="AK1061" s="139"/>
      <c r="AL1061" s="139"/>
      <c r="AM1061" s="139"/>
      <c r="AN1061" s="139"/>
      <c r="AO1061" s="139"/>
      <c r="AP1061" s="139"/>
      <c r="AQ1061" s="139"/>
      <c r="AR1061" s="139"/>
      <c r="AS1061" s="139"/>
      <c r="AT1061" s="139"/>
      <c r="AU1061" s="139"/>
      <c r="AV1061" s="139"/>
      <c r="AW1061" s="139"/>
      <c r="AX1061" s="139"/>
      <c r="AY1061" s="139"/>
      <c r="AZ1061" s="139"/>
      <c r="BA1061" s="139"/>
      <c r="BB1061" s="139"/>
      <c r="BC1061" s="139"/>
      <c r="BD1061" s="139"/>
      <c r="BE1061" s="139"/>
      <c r="BF1061" s="139"/>
      <c r="BG1061" s="139"/>
      <c r="BH1061" s="139"/>
      <c r="BI1061" s="139"/>
      <c r="BJ1061" s="139"/>
      <c r="BK1061" s="139"/>
      <c r="BL1061" s="139"/>
      <c r="BM1061" s="139"/>
      <c r="BN1061" s="139"/>
      <c r="BO1061" s="139"/>
      <c r="BP1061" s="139"/>
      <c r="BQ1061" s="139"/>
      <c r="BR1061" s="139"/>
      <c r="BS1061" s="139"/>
      <c r="BT1061" s="139"/>
      <c r="BU1061" s="139"/>
      <c r="BV1061" s="139"/>
      <c r="BW1061" s="139"/>
      <c r="BX1061" s="139"/>
      <c r="BY1061" s="139"/>
      <c r="BZ1061" s="139"/>
      <c r="CA1061" s="139"/>
      <c r="CB1061" s="139"/>
      <c r="CC1061" s="139"/>
      <c r="CD1061" s="139"/>
      <c r="CE1061" s="139"/>
      <c r="CF1061" s="139"/>
      <c r="CG1061" s="139"/>
      <c r="CH1061" s="139"/>
      <c r="CI1061" s="139"/>
      <c r="CJ1061" s="139"/>
      <c r="CK1061" s="139"/>
      <c r="CL1061" s="139"/>
      <c r="CM1061" s="139"/>
      <c r="CN1061" s="139"/>
      <c r="CO1061" s="139"/>
      <c r="CP1061" s="139"/>
      <c r="CQ1061" s="139"/>
      <c r="CR1061" s="139"/>
      <c r="CS1061" s="139"/>
      <c r="CT1061" s="139"/>
      <c r="CU1061" s="139"/>
      <c r="CV1061" s="139"/>
      <c r="CW1061" s="139"/>
      <c r="CX1061" s="139"/>
      <c r="CY1061" s="139"/>
      <c r="CZ1061" s="139"/>
      <c r="DA1061" s="139"/>
      <c r="DB1061" s="139"/>
      <c r="DC1061" s="139"/>
      <c r="DD1061" s="139"/>
      <c r="DE1061" s="139"/>
      <c r="DF1061" s="139"/>
      <c r="DG1061" s="139"/>
      <c r="DH1061" s="139"/>
      <c r="DI1061" s="139"/>
      <c r="DJ1061" s="139"/>
      <c r="DK1061" s="139"/>
      <c r="DL1061" s="139"/>
      <c r="DM1061" s="139"/>
      <c r="DN1061" s="139"/>
      <c r="DO1061" s="139"/>
      <c r="DP1061" s="139"/>
      <c r="DQ1061" s="139"/>
      <c r="DR1061" s="139"/>
      <c r="DS1061" s="139"/>
      <c r="DT1061" s="139"/>
      <c r="DU1061" s="139"/>
      <c r="DV1061" s="139"/>
      <c r="DW1061" s="139"/>
      <c r="DX1061" s="139"/>
      <c r="DY1061" s="139"/>
      <c r="DZ1061" s="139"/>
      <c r="EA1061" s="139"/>
      <c r="EB1061" s="139"/>
      <c r="EC1061" s="139"/>
      <c r="ED1061" s="139"/>
      <c r="EE1061" s="139"/>
      <c r="EF1061" s="139"/>
      <c r="EG1061" s="139"/>
      <c r="EH1061" s="139"/>
      <c r="EI1061" s="139"/>
      <c r="EJ1061" s="139"/>
      <c r="EK1061" s="139"/>
      <c r="EL1061" s="139"/>
      <c r="EM1061" s="139"/>
      <c r="EN1061" s="139"/>
      <c r="EO1061" s="139"/>
      <c r="EP1061" s="139"/>
      <c r="EQ1061" s="139"/>
      <c r="ER1061" s="139"/>
      <c r="ES1061" s="139"/>
      <c r="ET1061" s="139"/>
      <c r="EU1061" s="139"/>
      <c r="EV1061" s="139"/>
      <c r="EW1061" s="139"/>
      <c r="EX1061" s="139"/>
      <c r="EY1061" s="139"/>
      <c r="EZ1061" s="139"/>
      <c r="FA1061" s="139"/>
      <c r="FB1061" s="139"/>
      <c r="FC1061" s="139"/>
      <c r="FD1061" s="139"/>
      <c r="FE1061" s="139"/>
      <c r="FF1061" s="139"/>
      <c r="FG1061" s="139"/>
      <c r="FH1061" s="139"/>
      <c r="FI1061" s="139"/>
      <c r="FJ1061" s="139"/>
      <c r="FK1061" s="139"/>
      <c r="FL1061" s="139"/>
      <c r="FM1061" s="139"/>
      <c r="FN1061" s="139"/>
      <c r="FO1061" s="139"/>
      <c r="FP1061" s="139"/>
      <c r="FQ1061" s="139"/>
      <c r="FR1061" s="139"/>
      <c r="FS1061" s="139"/>
      <c r="FT1061" s="139"/>
      <c r="FU1061" s="139"/>
      <c r="FV1061" s="139"/>
      <c r="FW1061" s="139"/>
      <c r="FX1061" s="139"/>
      <c r="FY1061" s="139"/>
      <c r="FZ1061" s="139"/>
      <c r="GA1061" s="139"/>
      <c r="GB1061" s="139"/>
      <c r="GC1061" s="139"/>
      <c r="GD1061" s="139"/>
      <c r="GE1061" s="139"/>
      <c r="GF1061" s="139"/>
      <c r="GG1061" s="139"/>
      <c r="GH1061" s="139"/>
      <c r="GI1061" s="139"/>
      <c r="GJ1061" s="139"/>
      <c r="GK1061" s="139"/>
      <c r="GL1061" s="139"/>
      <c r="GM1061" s="139"/>
      <c r="GN1061" s="139"/>
      <c r="GO1061" s="139"/>
      <c r="GP1061" s="139"/>
      <c r="GQ1061" s="139"/>
      <c r="GR1061" s="139"/>
      <c r="GS1061" s="139"/>
      <c r="GT1061" s="139"/>
      <c r="GU1061" s="139"/>
      <c r="GV1061" s="139"/>
      <c r="GW1061" s="139"/>
      <c r="GX1061" s="139"/>
      <c r="GY1061" s="139"/>
      <c r="GZ1061" s="139"/>
      <c r="HA1061" s="139"/>
      <c r="HB1061" s="139"/>
      <c r="HC1061" s="139"/>
      <c r="HD1061" s="139"/>
      <c r="HE1061" s="139"/>
      <c r="HF1061" s="139"/>
      <c r="HG1061" s="139"/>
      <c r="HH1061" s="139"/>
      <c r="HI1061" s="139"/>
      <c r="HJ1061" s="139"/>
      <c r="HK1061" s="139"/>
      <c r="HL1061" s="139"/>
      <c r="HM1061" s="139"/>
      <c r="HN1061" s="139"/>
      <c r="HO1061" s="139"/>
      <c r="HP1061" s="139"/>
      <c r="HQ1061" s="139"/>
      <c r="HR1061" s="139"/>
      <c r="HS1061" s="139"/>
      <c r="HT1061" s="139"/>
      <c r="HU1061" s="139"/>
      <c r="HV1061" s="139"/>
      <c r="HW1061" s="139"/>
      <c r="HX1061" s="139"/>
      <c r="HY1061" s="139"/>
      <c r="HZ1061" s="139"/>
      <c r="IA1061" s="139"/>
      <c r="IB1061" s="139"/>
      <c r="IC1061" s="139"/>
      <c r="ID1061" s="139"/>
      <c r="IE1061" s="139"/>
      <c r="IF1061" s="139"/>
      <c r="IG1061" s="139"/>
      <c r="IH1061" s="139"/>
      <c r="II1061" s="139"/>
      <c r="IJ1061" s="139"/>
      <c r="IK1061" s="139"/>
      <c r="IL1061" s="139"/>
      <c r="IM1061" s="139"/>
      <c r="IN1061" s="139"/>
      <c r="IO1061" s="139"/>
      <c r="IP1061" s="139"/>
      <c r="IQ1061" s="139"/>
      <c r="IR1061" s="139"/>
      <c r="IS1061" s="139"/>
      <c r="IT1061" s="139"/>
      <c r="IU1061" s="139"/>
      <c r="IV1061" s="139"/>
      <c r="IW1061" s="139"/>
    </row>
    <row r="1062" customFormat="false" ht="15" hidden="false" customHeight="true" outlineLevel="0" collapsed="false">
      <c r="A1062" s="139"/>
      <c r="B1062" s="139"/>
      <c r="C1062" s="139"/>
      <c r="D1062" s="139"/>
      <c r="E1062" s="139"/>
      <c r="F1062" s="139"/>
      <c r="G1062" s="139"/>
      <c r="H1062" s="139"/>
      <c r="I1062" s="139"/>
      <c r="J1062" s="139"/>
      <c r="K1062" s="139"/>
      <c r="L1062" s="139"/>
      <c r="M1062" s="139"/>
      <c r="N1062" s="139"/>
      <c r="O1062" s="139"/>
      <c r="P1062" s="139"/>
      <c r="Q1062" s="139"/>
      <c r="R1062" s="139"/>
      <c r="S1062" s="139"/>
      <c r="T1062" s="139"/>
      <c r="U1062" s="139"/>
      <c r="V1062" s="139"/>
      <c r="W1062" s="139"/>
      <c r="X1062" s="139"/>
      <c r="Y1062" s="139"/>
      <c r="Z1062" s="139"/>
      <c r="AA1062" s="139"/>
      <c r="AB1062" s="139"/>
      <c r="AC1062" s="139"/>
      <c r="AD1062" s="139"/>
      <c r="AE1062" s="139"/>
      <c r="AF1062" s="139"/>
      <c r="AG1062" s="139"/>
      <c r="AH1062" s="139"/>
      <c r="AI1062" s="139"/>
      <c r="AJ1062" s="139"/>
      <c r="AK1062" s="139"/>
      <c r="AL1062" s="139"/>
      <c r="AM1062" s="139"/>
      <c r="AN1062" s="139"/>
      <c r="AO1062" s="139"/>
      <c r="AP1062" s="139"/>
      <c r="AQ1062" s="139"/>
      <c r="AR1062" s="139"/>
      <c r="AS1062" s="139"/>
      <c r="AT1062" s="139"/>
      <c r="AU1062" s="139"/>
      <c r="AV1062" s="139"/>
      <c r="AW1062" s="139"/>
      <c r="AX1062" s="139"/>
      <c r="AY1062" s="139"/>
      <c r="AZ1062" s="139"/>
      <c r="BA1062" s="139"/>
      <c r="BB1062" s="139"/>
      <c r="BC1062" s="139"/>
      <c r="BD1062" s="139"/>
      <c r="BE1062" s="139"/>
      <c r="BF1062" s="139"/>
      <c r="BG1062" s="139"/>
      <c r="BH1062" s="139"/>
      <c r="BI1062" s="139"/>
      <c r="BJ1062" s="139"/>
      <c r="BK1062" s="139"/>
      <c r="BL1062" s="139"/>
      <c r="BM1062" s="139"/>
      <c r="BN1062" s="139"/>
      <c r="BO1062" s="139"/>
      <c r="BP1062" s="139"/>
      <c r="BQ1062" s="139"/>
      <c r="BR1062" s="139"/>
      <c r="BS1062" s="139"/>
      <c r="BT1062" s="139"/>
      <c r="BU1062" s="139"/>
      <c r="BV1062" s="139"/>
      <c r="BW1062" s="139"/>
      <c r="BX1062" s="139"/>
      <c r="BY1062" s="139"/>
      <c r="BZ1062" s="139"/>
      <c r="CA1062" s="139"/>
      <c r="CB1062" s="139"/>
      <c r="CC1062" s="139"/>
      <c r="CD1062" s="139"/>
      <c r="CE1062" s="139"/>
      <c r="CF1062" s="139"/>
      <c r="CG1062" s="139"/>
      <c r="CH1062" s="139"/>
      <c r="CI1062" s="139"/>
      <c r="CJ1062" s="139"/>
      <c r="CK1062" s="139"/>
      <c r="CL1062" s="139"/>
      <c r="CM1062" s="139"/>
      <c r="CN1062" s="139"/>
      <c r="CO1062" s="139"/>
      <c r="CP1062" s="139"/>
      <c r="CQ1062" s="139"/>
      <c r="CR1062" s="139"/>
      <c r="CS1062" s="139"/>
      <c r="CT1062" s="139"/>
      <c r="CU1062" s="139"/>
      <c r="CV1062" s="139"/>
      <c r="CW1062" s="139"/>
      <c r="CX1062" s="139"/>
      <c r="CY1062" s="139"/>
      <c r="CZ1062" s="139"/>
      <c r="DA1062" s="139"/>
      <c r="DB1062" s="139"/>
      <c r="DC1062" s="139"/>
      <c r="DD1062" s="139"/>
      <c r="DE1062" s="139"/>
      <c r="DF1062" s="139"/>
      <c r="DG1062" s="139"/>
      <c r="DH1062" s="139"/>
      <c r="DI1062" s="139"/>
      <c r="DJ1062" s="139"/>
      <c r="DK1062" s="139"/>
      <c r="DL1062" s="139"/>
      <c r="DM1062" s="139"/>
      <c r="DN1062" s="139"/>
      <c r="DO1062" s="139"/>
      <c r="DP1062" s="139"/>
      <c r="DQ1062" s="139"/>
      <c r="DR1062" s="139"/>
      <c r="DS1062" s="139"/>
      <c r="DT1062" s="139"/>
      <c r="DU1062" s="139"/>
      <c r="DV1062" s="139"/>
      <c r="DW1062" s="139"/>
      <c r="DX1062" s="139"/>
      <c r="DY1062" s="139"/>
      <c r="DZ1062" s="139"/>
      <c r="EA1062" s="139"/>
      <c r="EB1062" s="139"/>
      <c r="EC1062" s="139"/>
      <c r="ED1062" s="139"/>
      <c r="EE1062" s="139"/>
      <c r="EF1062" s="139"/>
      <c r="EG1062" s="139"/>
      <c r="EH1062" s="139"/>
      <c r="EI1062" s="139"/>
      <c r="EJ1062" s="139"/>
      <c r="EK1062" s="139"/>
      <c r="EL1062" s="139"/>
      <c r="EM1062" s="139"/>
      <c r="EN1062" s="139"/>
      <c r="EO1062" s="139"/>
      <c r="EP1062" s="139"/>
      <c r="EQ1062" s="139"/>
      <c r="ER1062" s="139"/>
      <c r="ES1062" s="139"/>
      <c r="ET1062" s="139"/>
      <c r="EU1062" s="139"/>
      <c r="EV1062" s="139"/>
      <c r="EW1062" s="139"/>
      <c r="EX1062" s="139"/>
      <c r="EY1062" s="139"/>
      <c r="EZ1062" s="139"/>
      <c r="FA1062" s="139"/>
      <c r="FB1062" s="139"/>
      <c r="FC1062" s="139"/>
      <c r="FD1062" s="139"/>
      <c r="FE1062" s="139"/>
      <c r="FF1062" s="139"/>
      <c r="FG1062" s="139"/>
      <c r="FH1062" s="139"/>
      <c r="FI1062" s="139"/>
      <c r="FJ1062" s="139"/>
      <c r="FK1062" s="139"/>
      <c r="FL1062" s="139"/>
      <c r="FM1062" s="139"/>
      <c r="FN1062" s="139"/>
      <c r="FO1062" s="139"/>
      <c r="FP1062" s="139"/>
      <c r="FQ1062" s="139"/>
      <c r="FR1062" s="139"/>
      <c r="FS1062" s="139"/>
      <c r="FT1062" s="139"/>
      <c r="FU1062" s="139"/>
      <c r="FV1062" s="139"/>
      <c r="FW1062" s="139"/>
      <c r="FX1062" s="139"/>
      <c r="FY1062" s="139"/>
      <c r="FZ1062" s="139"/>
      <c r="GA1062" s="139"/>
      <c r="GB1062" s="139"/>
      <c r="GC1062" s="139"/>
      <c r="GD1062" s="139"/>
      <c r="GE1062" s="139"/>
      <c r="GF1062" s="139"/>
      <c r="GG1062" s="139"/>
      <c r="GH1062" s="139"/>
      <c r="GI1062" s="139"/>
      <c r="GJ1062" s="139"/>
      <c r="GK1062" s="139"/>
      <c r="GL1062" s="139"/>
      <c r="GM1062" s="139"/>
      <c r="GN1062" s="139"/>
      <c r="GO1062" s="139"/>
      <c r="GP1062" s="139"/>
      <c r="GQ1062" s="139"/>
      <c r="GR1062" s="139"/>
      <c r="GS1062" s="139"/>
      <c r="GT1062" s="139"/>
      <c r="GU1062" s="139"/>
      <c r="GV1062" s="139"/>
      <c r="GW1062" s="139"/>
      <c r="GX1062" s="139"/>
      <c r="GY1062" s="139"/>
      <c r="GZ1062" s="139"/>
      <c r="HA1062" s="139"/>
      <c r="HB1062" s="139"/>
      <c r="HC1062" s="139"/>
      <c r="HD1062" s="139"/>
      <c r="HE1062" s="139"/>
      <c r="HF1062" s="139"/>
      <c r="HG1062" s="139"/>
      <c r="HH1062" s="139"/>
      <c r="HI1062" s="139"/>
      <c r="HJ1062" s="139"/>
      <c r="HK1062" s="139"/>
      <c r="HL1062" s="139"/>
      <c r="HM1062" s="139"/>
      <c r="HN1062" s="139"/>
      <c r="HO1062" s="139"/>
      <c r="HP1062" s="139"/>
      <c r="HQ1062" s="139"/>
      <c r="HR1062" s="139"/>
      <c r="HS1062" s="139"/>
      <c r="HT1062" s="139"/>
      <c r="HU1062" s="139"/>
      <c r="HV1062" s="139"/>
      <c r="HW1062" s="139"/>
      <c r="HX1062" s="139"/>
      <c r="HY1062" s="139"/>
      <c r="HZ1062" s="139"/>
      <c r="IA1062" s="139"/>
      <c r="IB1062" s="139"/>
      <c r="IC1062" s="139"/>
      <c r="ID1062" s="139"/>
      <c r="IE1062" s="139"/>
      <c r="IF1062" s="139"/>
      <c r="IG1062" s="139"/>
      <c r="IH1062" s="139"/>
      <c r="II1062" s="139"/>
      <c r="IJ1062" s="139"/>
      <c r="IK1062" s="139"/>
      <c r="IL1062" s="139"/>
      <c r="IM1062" s="139"/>
      <c r="IN1062" s="139"/>
      <c r="IO1062" s="139"/>
      <c r="IP1062" s="139"/>
      <c r="IQ1062" s="139"/>
      <c r="IR1062" s="139"/>
      <c r="IS1062" s="139"/>
      <c r="IT1062" s="139"/>
      <c r="IU1062" s="139"/>
      <c r="IV1062" s="139"/>
      <c r="IW1062" s="139"/>
    </row>
    <row r="1063" customFormat="false" ht="15" hidden="false" customHeight="true" outlineLevel="0" collapsed="false">
      <c r="A1063" s="139"/>
      <c r="B1063" s="139"/>
      <c r="C1063" s="139"/>
      <c r="D1063" s="139"/>
      <c r="E1063" s="139"/>
      <c r="F1063" s="139"/>
      <c r="G1063" s="139"/>
      <c r="H1063" s="139"/>
      <c r="I1063" s="139"/>
      <c r="J1063" s="139"/>
      <c r="K1063" s="139"/>
      <c r="L1063" s="139"/>
      <c r="M1063" s="139"/>
      <c r="N1063" s="139"/>
      <c r="O1063" s="139"/>
      <c r="P1063" s="139"/>
      <c r="Q1063" s="139"/>
      <c r="R1063" s="139"/>
      <c r="S1063" s="139"/>
      <c r="T1063" s="139"/>
      <c r="U1063" s="139"/>
      <c r="V1063" s="139"/>
      <c r="W1063" s="139"/>
      <c r="X1063" s="139"/>
      <c r="Y1063" s="139"/>
      <c r="Z1063" s="139"/>
      <c r="AA1063" s="139"/>
      <c r="AB1063" s="139"/>
      <c r="AC1063" s="139"/>
      <c r="AD1063" s="139"/>
      <c r="AE1063" s="139"/>
      <c r="AF1063" s="139"/>
      <c r="AG1063" s="139"/>
      <c r="AH1063" s="139"/>
      <c r="AI1063" s="139"/>
      <c r="AJ1063" s="139"/>
      <c r="AK1063" s="139"/>
      <c r="AL1063" s="139"/>
      <c r="AM1063" s="139"/>
      <c r="AN1063" s="139"/>
      <c r="AO1063" s="139"/>
      <c r="AP1063" s="139"/>
      <c r="AQ1063" s="139"/>
      <c r="AR1063" s="139"/>
      <c r="AS1063" s="139"/>
      <c r="AT1063" s="139"/>
      <c r="AU1063" s="139"/>
      <c r="AV1063" s="139"/>
      <c r="AW1063" s="139"/>
      <c r="AX1063" s="139"/>
      <c r="AY1063" s="139"/>
      <c r="AZ1063" s="139"/>
      <c r="BA1063" s="139"/>
      <c r="BB1063" s="139"/>
      <c r="BC1063" s="139"/>
      <c r="BD1063" s="139"/>
      <c r="BE1063" s="139"/>
      <c r="BF1063" s="139"/>
      <c r="BG1063" s="139"/>
      <c r="BH1063" s="139"/>
      <c r="BI1063" s="139"/>
      <c r="BJ1063" s="139"/>
      <c r="BK1063" s="139"/>
      <c r="BL1063" s="139"/>
      <c r="BM1063" s="139"/>
      <c r="BN1063" s="139"/>
      <c r="BO1063" s="139"/>
      <c r="BP1063" s="139"/>
      <c r="BQ1063" s="139"/>
      <c r="BR1063" s="139"/>
      <c r="BS1063" s="139"/>
      <c r="BT1063" s="139"/>
      <c r="BU1063" s="139"/>
      <c r="BV1063" s="139"/>
      <c r="BW1063" s="139"/>
      <c r="BX1063" s="139"/>
      <c r="BY1063" s="139"/>
      <c r="BZ1063" s="139"/>
      <c r="CA1063" s="139"/>
      <c r="CB1063" s="139"/>
      <c r="CC1063" s="139"/>
      <c r="CD1063" s="139"/>
      <c r="CE1063" s="139"/>
      <c r="CF1063" s="139"/>
      <c r="CG1063" s="139"/>
      <c r="CH1063" s="139"/>
      <c r="CI1063" s="139"/>
      <c r="CJ1063" s="139"/>
      <c r="CK1063" s="139"/>
      <c r="CL1063" s="139"/>
      <c r="CM1063" s="139"/>
      <c r="CN1063" s="139"/>
      <c r="CO1063" s="139"/>
      <c r="CP1063" s="139"/>
      <c r="CQ1063" s="139"/>
      <c r="CR1063" s="139"/>
      <c r="CS1063" s="139"/>
      <c r="CT1063" s="139"/>
      <c r="CU1063" s="139"/>
      <c r="CV1063" s="139"/>
      <c r="CW1063" s="139"/>
      <c r="CX1063" s="139"/>
      <c r="CY1063" s="139"/>
      <c r="CZ1063" s="139"/>
      <c r="DA1063" s="139"/>
      <c r="DB1063" s="139"/>
      <c r="DC1063" s="139"/>
      <c r="DD1063" s="139"/>
      <c r="DE1063" s="139"/>
      <c r="DF1063" s="139"/>
      <c r="DG1063" s="139"/>
      <c r="DH1063" s="139"/>
      <c r="DI1063" s="139"/>
      <c r="DJ1063" s="139"/>
      <c r="DK1063" s="139"/>
      <c r="DL1063" s="139"/>
      <c r="DM1063" s="139"/>
      <c r="DN1063" s="139"/>
      <c r="DO1063" s="139"/>
      <c r="DP1063" s="139"/>
      <c r="DQ1063" s="139"/>
      <c r="DR1063" s="139"/>
      <c r="DS1063" s="139"/>
      <c r="DT1063" s="139"/>
      <c r="DU1063" s="139"/>
      <c r="DV1063" s="139"/>
      <c r="DW1063" s="139"/>
      <c r="DX1063" s="139"/>
      <c r="DY1063" s="139"/>
      <c r="DZ1063" s="139"/>
      <c r="EA1063" s="139"/>
      <c r="EB1063" s="139"/>
      <c r="EC1063" s="139"/>
      <c r="ED1063" s="139"/>
      <c r="EE1063" s="139"/>
      <c r="EF1063" s="139"/>
      <c r="EG1063" s="139"/>
      <c r="EH1063" s="139"/>
      <c r="EI1063" s="139"/>
      <c r="EJ1063" s="139"/>
      <c r="EK1063" s="139"/>
      <c r="EL1063" s="139"/>
      <c r="EM1063" s="139"/>
      <c r="EN1063" s="139"/>
      <c r="EO1063" s="139"/>
      <c r="EP1063" s="139"/>
      <c r="EQ1063" s="139"/>
      <c r="ER1063" s="139"/>
      <c r="ES1063" s="139"/>
      <c r="ET1063" s="139"/>
      <c r="EU1063" s="139"/>
      <c r="EV1063" s="139"/>
      <c r="EW1063" s="139"/>
      <c r="EX1063" s="139"/>
      <c r="EY1063" s="139"/>
      <c r="EZ1063" s="139"/>
      <c r="FA1063" s="139"/>
      <c r="FB1063" s="139"/>
      <c r="FC1063" s="139"/>
      <c r="FD1063" s="139"/>
      <c r="FE1063" s="139"/>
      <c r="FF1063" s="139"/>
      <c r="FG1063" s="139"/>
      <c r="FH1063" s="139"/>
      <c r="FI1063" s="139"/>
      <c r="FJ1063" s="139"/>
      <c r="FK1063" s="139"/>
      <c r="FL1063" s="139"/>
      <c r="FM1063" s="139"/>
      <c r="FN1063" s="139"/>
      <c r="FO1063" s="139"/>
      <c r="FP1063" s="139"/>
      <c r="FQ1063" s="139"/>
      <c r="FR1063" s="139"/>
      <c r="FS1063" s="139"/>
      <c r="FT1063" s="139"/>
      <c r="FU1063" s="139"/>
      <c r="FV1063" s="139"/>
      <c r="FW1063" s="139"/>
      <c r="FX1063" s="139"/>
      <c r="FY1063" s="139"/>
      <c r="FZ1063" s="139"/>
      <c r="GA1063" s="139"/>
      <c r="GB1063" s="139"/>
      <c r="GC1063" s="139"/>
      <c r="GD1063" s="139"/>
      <c r="GE1063" s="139"/>
      <c r="GF1063" s="139"/>
      <c r="GG1063" s="139"/>
      <c r="GH1063" s="139"/>
      <c r="GI1063" s="139"/>
      <c r="GJ1063" s="139"/>
      <c r="GK1063" s="139"/>
      <c r="GL1063" s="139"/>
      <c r="GM1063" s="139"/>
      <c r="GN1063" s="139"/>
      <c r="GO1063" s="139"/>
      <c r="GP1063" s="139"/>
      <c r="GQ1063" s="139"/>
      <c r="GR1063" s="139"/>
      <c r="GS1063" s="139"/>
      <c r="GT1063" s="139"/>
      <c r="GU1063" s="139"/>
      <c r="GV1063" s="139"/>
      <c r="GW1063" s="139"/>
      <c r="GX1063" s="139"/>
      <c r="GY1063" s="139"/>
      <c r="GZ1063" s="139"/>
      <c r="HA1063" s="139"/>
      <c r="HB1063" s="139"/>
      <c r="HC1063" s="139"/>
      <c r="HD1063" s="139"/>
      <c r="HE1063" s="139"/>
      <c r="HF1063" s="139"/>
      <c r="HG1063" s="139"/>
      <c r="HH1063" s="139"/>
      <c r="HI1063" s="139"/>
      <c r="HJ1063" s="139"/>
      <c r="HK1063" s="139"/>
      <c r="HL1063" s="139"/>
      <c r="HM1063" s="139"/>
      <c r="HN1063" s="139"/>
      <c r="HO1063" s="139"/>
      <c r="HP1063" s="139"/>
      <c r="HQ1063" s="139"/>
      <c r="HR1063" s="139"/>
      <c r="HS1063" s="139"/>
      <c r="HT1063" s="139"/>
      <c r="HU1063" s="139"/>
      <c r="HV1063" s="139"/>
      <c r="HW1063" s="139"/>
      <c r="HX1063" s="139"/>
      <c r="HY1063" s="139"/>
      <c r="HZ1063" s="139"/>
      <c r="IA1063" s="139"/>
      <c r="IB1063" s="139"/>
      <c r="IC1063" s="139"/>
      <c r="ID1063" s="139"/>
      <c r="IE1063" s="139"/>
      <c r="IF1063" s="139"/>
      <c r="IG1063" s="139"/>
      <c r="IH1063" s="139"/>
      <c r="II1063" s="139"/>
      <c r="IJ1063" s="139"/>
      <c r="IK1063" s="139"/>
      <c r="IL1063" s="139"/>
      <c r="IM1063" s="139"/>
      <c r="IN1063" s="139"/>
      <c r="IO1063" s="139"/>
      <c r="IP1063" s="139"/>
      <c r="IQ1063" s="139"/>
      <c r="IR1063" s="139"/>
      <c r="IS1063" s="139"/>
      <c r="IT1063" s="139"/>
      <c r="IU1063" s="139"/>
      <c r="IV1063" s="139"/>
      <c r="IW1063" s="139"/>
    </row>
    <row r="1064" customFormat="false" ht="15" hidden="false" customHeight="true" outlineLevel="0" collapsed="false">
      <c r="A1064" s="139"/>
      <c r="B1064" s="139"/>
      <c r="C1064" s="139"/>
      <c r="D1064" s="139"/>
      <c r="E1064" s="139"/>
      <c r="F1064" s="139"/>
      <c r="G1064" s="139"/>
      <c r="H1064" s="139"/>
      <c r="I1064" s="139"/>
      <c r="J1064" s="139"/>
      <c r="K1064" s="139"/>
      <c r="L1064" s="139"/>
      <c r="M1064" s="139"/>
      <c r="N1064" s="139"/>
      <c r="O1064" s="139"/>
      <c r="P1064" s="139"/>
      <c r="Q1064" s="139"/>
      <c r="R1064" s="139"/>
      <c r="S1064" s="139"/>
      <c r="T1064" s="139"/>
      <c r="U1064" s="139"/>
      <c r="V1064" s="139"/>
      <c r="W1064" s="139"/>
      <c r="X1064" s="139"/>
      <c r="Y1064" s="139"/>
      <c r="Z1064" s="139"/>
      <c r="AA1064" s="139"/>
      <c r="AB1064" s="139"/>
      <c r="AC1064" s="139"/>
      <c r="AD1064" s="139"/>
      <c r="AE1064" s="139"/>
      <c r="AF1064" s="139"/>
      <c r="AG1064" s="139"/>
      <c r="AH1064" s="139"/>
      <c r="AI1064" s="139"/>
      <c r="AJ1064" s="139"/>
      <c r="AK1064" s="139"/>
      <c r="AL1064" s="139"/>
      <c r="AM1064" s="139"/>
      <c r="AN1064" s="139"/>
      <c r="AO1064" s="139"/>
      <c r="AP1064" s="139"/>
      <c r="AQ1064" s="139"/>
      <c r="AR1064" s="139"/>
      <c r="AS1064" s="139"/>
      <c r="AT1064" s="139"/>
      <c r="AU1064" s="139"/>
      <c r="AV1064" s="139"/>
      <c r="AW1064" s="139"/>
      <c r="AX1064" s="139"/>
      <c r="AY1064" s="139"/>
      <c r="AZ1064" s="139"/>
      <c r="BA1064" s="139"/>
      <c r="BB1064" s="139"/>
      <c r="BC1064" s="139"/>
      <c r="BD1064" s="139"/>
      <c r="BE1064" s="139"/>
      <c r="BF1064" s="139"/>
      <c r="BG1064" s="139"/>
      <c r="BH1064" s="139"/>
      <c r="BI1064" s="139"/>
      <c r="BJ1064" s="139"/>
      <c r="BK1064" s="139"/>
      <c r="BL1064" s="139"/>
      <c r="BM1064" s="139"/>
      <c r="BN1064" s="139"/>
      <c r="BO1064" s="139"/>
      <c r="BP1064" s="139"/>
      <c r="BQ1064" s="139"/>
      <c r="BR1064" s="139"/>
      <c r="BS1064" s="139"/>
      <c r="BT1064" s="139"/>
      <c r="BU1064" s="139"/>
      <c r="BV1064" s="139"/>
      <c r="BW1064" s="139"/>
      <c r="BX1064" s="139"/>
      <c r="BY1064" s="139"/>
      <c r="BZ1064" s="139"/>
      <c r="CA1064" s="139"/>
      <c r="CB1064" s="139"/>
      <c r="CC1064" s="139"/>
      <c r="CD1064" s="139"/>
      <c r="CE1064" s="139"/>
      <c r="CF1064" s="139"/>
      <c r="CG1064" s="139"/>
      <c r="CH1064" s="139"/>
      <c r="CI1064" s="139"/>
      <c r="CJ1064" s="139"/>
      <c r="CK1064" s="139"/>
      <c r="CL1064" s="139"/>
      <c r="CM1064" s="139"/>
      <c r="CN1064" s="139"/>
      <c r="CO1064" s="139"/>
      <c r="CP1064" s="139"/>
      <c r="CQ1064" s="139"/>
      <c r="CR1064" s="139"/>
      <c r="CS1064" s="139"/>
      <c r="CT1064" s="139"/>
      <c r="CU1064" s="139"/>
      <c r="CV1064" s="139"/>
      <c r="CW1064" s="139"/>
      <c r="CX1064" s="139"/>
      <c r="CY1064" s="139"/>
      <c r="CZ1064" s="139"/>
      <c r="DA1064" s="139"/>
      <c r="DB1064" s="139"/>
      <c r="DC1064" s="139"/>
      <c r="DD1064" s="139"/>
      <c r="DE1064" s="139"/>
      <c r="DF1064" s="139"/>
      <c r="DG1064" s="139"/>
      <c r="DH1064" s="139"/>
      <c r="DI1064" s="139"/>
      <c r="DJ1064" s="139"/>
      <c r="DK1064" s="139"/>
      <c r="DL1064" s="139"/>
      <c r="DM1064" s="139"/>
      <c r="DN1064" s="139"/>
      <c r="DO1064" s="139"/>
      <c r="DP1064" s="139"/>
      <c r="DQ1064" s="139"/>
      <c r="DR1064" s="139"/>
      <c r="DS1064" s="139"/>
      <c r="DT1064" s="139"/>
      <c r="DU1064" s="139"/>
      <c r="DV1064" s="139"/>
      <c r="DW1064" s="139"/>
      <c r="DX1064" s="139"/>
      <c r="DY1064" s="139"/>
      <c r="DZ1064" s="139"/>
      <c r="EA1064" s="139"/>
      <c r="EB1064" s="139"/>
      <c r="EC1064" s="139"/>
      <c r="ED1064" s="139"/>
      <c r="EE1064" s="139"/>
      <c r="EF1064" s="139"/>
      <c r="EG1064" s="139"/>
      <c r="EH1064" s="139"/>
      <c r="EI1064" s="139"/>
      <c r="EJ1064" s="139"/>
      <c r="EK1064" s="139"/>
      <c r="EL1064" s="139"/>
      <c r="EM1064" s="139"/>
      <c r="EN1064" s="139"/>
      <c r="EO1064" s="139"/>
      <c r="EP1064" s="139"/>
      <c r="EQ1064" s="139"/>
      <c r="ER1064" s="139"/>
      <c r="ES1064" s="139"/>
      <c r="ET1064" s="139"/>
      <c r="EU1064" s="139"/>
      <c r="EV1064" s="139"/>
      <c r="EW1064" s="139"/>
      <c r="EX1064" s="139"/>
      <c r="EY1064" s="139"/>
      <c r="EZ1064" s="139"/>
      <c r="FA1064" s="139"/>
      <c r="FB1064" s="139"/>
      <c r="FC1064" s="139"/>
      <c r="FD1064" s="139"/>
      <c r="FE1064" s="139"/>
      <c r="FF1064" s="139"/>
      <c r="FG1064" s="139"/>
      <c r="FH1064" s="139"/>
      <c r="FI1064" s="139"/>
      <c r="FJ1064" s="139"/>
      <c r="FK1064" s="139"/>
      <c r="FL1064" s="139"/>
      <c r="FM1064" s="139"/>
      <c r="FN1064" s="139"/>
      <c r="FO1064" s="139"/>
      <c r="FP1064" s="139"/>
      <c r="FQ1064" s="139"/>
      <c r="FR1064" s="139"/>
      <c r="FS1064" s="139"/>
      <c r="FT1064" s="139"/>
      <c r="FU1064" s="139"/>
      <c r="FV1064" s="139"/>
      <c r="FW1064" s="139"/>
      <c r="FX1064" s="139"/>
      <c r="FY1064" s="139"/>
      <c r="FZ1064" s="139"/>
      <c r="GA1064" s="139"/>
      <c r="GB1064" s="139"/>
      <c r="GC1064" s="139"/>
      <c r="GD1064" s="139"/>
      <c r="GE1064" s="139"/>
      <c r="GF1064" s="139"/>
      <c r="GG1064" s="139"/>
      <c r="GH1064" s="139"/>
      <c r="GI1064" s="139"/>
      <c r="GJ1064" s="139"/>
      <c r="GK1064" s="139"/>
      <c r="GL1064" s="139"/>
      <c r="GM1064" s="139"/>
      <c r="GN1064" s="139"/>
      <c r="GO1064" s="139"/>
      <c r="GP1064" s="139"/>
      <c r="GQ1064" s="139"/>
      <c r="GR1064" s="139"/>
      <c r="GS1064" s="139"/>
      <c r="GT1064" s="139"/>
      <c r="GU1064" s="139"/>
      <c r="GV1064" s="139"/>
      <c r="GW1064" s="139"/>
      <c r="GX1064" s="139"/>
      <c r="GY1064" s="139"/>
      <c r="GZ1064" s="139"/>
      <c r="HA1064" s="139"/>
      <c r="HB1064" s="139"/>
      <c r="HC1064" s="139"/>
      <c r="HD1064" s="139"/>
      <c r="HE1064" s="139"/>
      <c r="HF1064" s="139"/>
      <c r="HG1064" s="139"/>
      <c r="HH1064" s="139"/>
      <c r="HI1064" s="139"/>
      <c r="HJ1064" s="139"/>
      <c r="HK1064" s="139"/>
      <c r="HL1064" s="139"/>
      <c r="HM1064" s="139"/>
      <c r="HN1064" s="139"/>
      <c r="HO1064" s="139"/>
      <c r="HP1064" s="139"/>
      <c r="HQ1064" s="139"/>
      <c r="HR1064" s="139"/>
      <c r="HS1064" s="139"/>
      <c r="HT1064" s="139"/>
      <c r="HU1064" s="139"/>
      <c r="HV1064" s="139"/>
      <c r="HW1064" s="139"/>
      <c r="HX1064" s="139"/>
      <c r="HY1064" s="139"/>
      <c r="HZ1064" s="139"/>
      <c r="IA1064" s="139"/>
      <c r="IB1064" s="139"/>
      <c r="IC1064" s="139"/>
      <c r="ID1064" s="139"/>
      <c r="IE1064" s="139"/>
      <c r="IF1064" s="139"/>
      <c r="IG1064" s="139"/>
      <c r="IH1064" s="139"/>
      <c r="II1064" s="139"/>
      <c r="IJ1064" s="139"/>
      <c r="IK1064" s="139"/>
      <c r="IL1064" s="139"/>
      <c r="IM1064" s="139"/>
      <c r="IN1064" s="139"/>
      <c r="IO1064" s="139"/>
      <c r="IP1064" s="139"/>
      <c r="IQ1064" s="139"/>
      <c r="IR1064" s="139"/>
      <c r="IS1064" s="139"/>
      <c r="IT1064" s="139"/>
      <c r="IU1064" s="139"/>
      <c r="IV1064" s="139"/>
      <c r="IW1064" s="139"/>
    </row>
    <row r="1065" customFormat="false" ht="15" hidden="false" customHeight="true" outlineLevel="0" collapsed="false">
      <c r="A1065" s="139"/>
      <c r="B1065" s="139"/>
      <c r="C1065" s="139"/>
      <c r="D1065" s="139"/>
      <c r="E1065" s="139"/>
      <c r="F1065" s="139"/>
      <c r="G1065" s="139"/>
      <c r="H1065" s="139"/>
      <c r="I1065" s="139"/>
      <c r="J1065" s="139"/>
      <c r="K1065" s="139"/>
      <c r="L1065" s="139"/>
      <c r="M1065" s="139"/>
      <c r="N1065" s="139"/>
      <c r="O1065" s="139"/>
      <c r="P1065" s="139"/>
      <c r="Q1065" s="139"/>
      <c r="R1065" s="139"/>
      <c r="S1065" s="139"/>
      <c r="T1065" s="139"/>
      <c r="U1065" s="139"/>
      <c r="V1065" s="139"/>
      <c r="W1065" s="139"/>
      <c r="X1065" s="139"/>
      <c r="Y1065" s="139"/>
      <c r="Z1065" s="139"/>
      <c r="AA1065" s="139"/>
      <c r="AB1065" s="139"/>
      <c r="AC1065" s="139"/>
      <c r="AD1065" s="139"/>
      <c r="AE1065" s="139"/>
      <c r="AF1065" s="139"/>
      <c r="AG1065" s="139"/>
      <c r="AH1065" s="139"/>
      <c r="AI1065" s="139"/>
      <c r="AJ1065" s="139"/>
      <c r="AK1065" s="139"/>
      <c r="AL1065" s="139"/>
      <c r="AM1065" s="139"/>
      <c r="AN1065" s="139"/>
      <c r="AO1065" s="139"/>
      <c r="AP1065" s="139"/>
      <c r="AQ1065" s="139"/>
      <c r="AR1065" s="139"/>
      <c r="AS1065" s="139"/>
      <c r="AT1065" s="139"/>
      <c r="AU1065" s="139"/>
      <c r="AV1065" s="139"/>
      <c r="AW1065" s="139"/>
      <c r="AX1065" s="139"/>
      <c r="AY1065" s="139"/>
      <c r="AZ1065" s="139"/>
      <c r="BA1065" s="139"/>
      <c r="BB1065" s="139"/>
      <c r="BC1065" s="139"/>
      <c r="BD1065" s="139"/>
      <c r="BE1065" s="139"/>
      <c r="BF1065" s="139"/>
      <c r="BG1065" s="139"/>
      <c r="BH1065" s="139"/>
      <c r="BI1065" s="139"/>
      <c r="BJ1065" s="139"/>
      <c r="BK1065" s="139"/>
      <c r="BL1065" s="139"/>
      <c r="BM1065" s="139"/>
      <c r="BN1065" s="139"/>
      <c r="BO1065" s="139"/>
      <c r="BP1065" s="139"/>
      <c r="BQ1065" s="139"/>
      <c r="BR1065" s="139"/>
      <c r="BS1065" s="139"/>
      <c r="BT1065" s="139"/>
      <c r="BU1065" s="139"/>
      <c r="BV1065" s="139"/>
      <c r="BW1065" s="139"/>
      <c r="BX1065" s="139"/>
      <c r="BY1065" s="139"/>
      <c r="BZ1065" s="139"/>
      <c r="CA1065" s="139"/>
      <c r="CB1065" s="139"/>
      <c r="CC1065" s="139"/>
      <c r="CD1065" s="139"/>
      <c r="CE1065" s="139"/>
      <c r="CF1065" s="139"/>
      <c r="CG1065" s="139"/>
      <c r="CH1065" s="139"/>
      <c r="CI1065" s="139"/>
      <c r="CJ1065" s="139"/>
      <c r="CK1065" s="139"/>
      <c r="CL1065" s="139"/>
      <c r="CM1065" s="139"/>
      <c r="CN1065" s="139"/>
      <c r="CO1065" s="139"/>
      <c r="CP1065" s="139"/>
      <c r="CQ1065" s="139"/>
      <c r="CR1065" s="139"/>
      <c r="CS1065" s="139"/>
      <c r="CT1065" s="139"/>
      <c r="CU1065" s="139"/>
      <c r="CV1065" s="139"/>
      <c r="CW1065" s="139"/>
      <c r="CX1065" s="139"/>
      <c r="CY1065" s="139"/>
      <c r="CZ1065" s="139"/>
      <c r="DA1065" s="139"/>
      <c r="DB1065" s="139"/>
      <c r="DC1065" s="139"/>
      <c r="DD1065" s="139"/>
      <c r="DE1065" s="139"/>
      <c r="DF1065" s="139"/>
      <c r="DG1065" s="139"/>
      <c r="DH1065" s="139"/>
      <c r="DI1065" s="139"/>
      <c r="DJ1065" s="139"/>
      <c r="DK1065" s="139"/>
      <c r="DL1065" s="139"/>
      <c r="DM1065" s="139"/>
      <c r="DN1065" s="139"/>
      <c r="DO1065" s="139"/>
      <c r="DP1065" s="139"/>
      <c r="DQ1065" s="139"/>
      <c r="DR1065" s="139"/>
      <c r="DS1065" s="139"/>
      <c r="DT1065" s="139"/>
      <c r="DU1065" s="139"/>
      <c r="DV1065" s="139"/>
      <c r="DW1065" s="139"/>
      <c r="DX1065" s="139"/>
      <c r="DY1065" s="139"/>
      <c r="DZ1065" s="139"/>
      <c r="EA1065" s="139"/>
      <c r="EB1065" s="139"/>
      <c r="EC1065" s="139"/>
      <c r="ED1065" s="139"/>
      <c r="EE1065" s="139"/>
      <c r="EF1065" s="139"/>
      <c r="EG1065" s="139"/>
      <c r="EH1065" s="139"/>
      <c r="EI1065" s="139"/>
      <c r="EJ1065" s="139"/>
      <c r="EK1065" s="139"/>
      <c r="EL1065" s="139"/>
      <c r="EM1065" s="139"/>
      <c r="EN1065" s="139"/>
      <c r="EO1065" s="139"/>
      <c r="EP1065" s="139"/>
      <c r="EQ1065" s="139"/>
      <c r="ER1065" s="139"/>
      <c r="ES1065" s="139"/>
      <c r="ET1065" s="139"/>
      <c r="EU1065" s="139"/>
      <c r="EV1065" s="139"/>
      <c r="EW1065" s="139"/>
      <c r="EX1065" s="139"/>
      <c r="EY1065" s="139"/>
      <c r="EZ1065" s="139"/>
      <c r="FA1065" s="139"/>
      <c r="FB1065" s="139"/>
      <c r="FC1065" s="139"/>
      <c r="FD1065" s="139"/>
      <c r="FE1065" s="139"/>
      <c r="FF1065" s="139"/>
      <c r="FG1065" s="139"/>
      <c r="FH1065" s="139"/>
      <c r="FI1065" s="139"/>
      <c r="FJ1065" s="139"/>
      <c r="FK1065" s="139"/>
      <c r="FL1065" s="139"/>
      <c r="FM1065" s="139"/>
      <c r="FN1065" s="139"/>
      <c r="FO1065" s="139"/>
      <c r="FP1065" s="139"/>
      <c r="FQ1065" s="139"/>
      <c r="FR1065" s="139"/>
      <c r="FS1065" s="139"/>
      <c r="FT1065" s="139"/>
      <c r="FU1065" s="139"/>
      <c r="FV1065" s="139"/>
      <c r="FW1065" s="139"/>
      <c r="FX1065" s="139"/>
      <c r="FY1065" s="139"/>
      <c r="FZ1065" s="139"/>
      <c r="GA1065" s="139"/>
      <c r="GB1065" s="139"/>
      <c r="GC1065" s="139"/>
      <c r="GD1065" s="139"/>
      <c r="GE1065" s="139"/>
      <c r="GF1065" s="139"/>
      <c r="GG1065" s="139"/>
      <c r="GH1065" s="139"/>
      <c r="GI1065" s="139"/>
      <c r="GJ1065" s="139"/>
      <c r="GK1065" s="139"/>
      <c r="GL1065" s="139"/>
      <c r="GM1065" s="139"/>
      <c r="GN1065" s="139"/>
      <c r="GO1065" s="139"/>
      <c r="GP1065" s="139"/>
      <c r="GQ1065" s="139"/>
      <c r="GR1065" s="139"/>
      <c r="GS1065" s="139"/>
      <c r="GT1065" s="139"/>
      <c r="GU1065" s="139"/>
      <c r="GV1065" s="139"/>
      <c r="GW1065" s="139"/>
      <c r="GX1065" s="139"/>
      <c r="GY1065" s="139"/>
      <c r="GZ1065" s="139"/>
      <c r="HA1065" s="139"/>
      <c r="HB1065" s="139"/>
      <c r="HC1065" s="139"/>
      <c r="HD1065" s="139"/>
      <c r="HE1065" s="139"/>
      <c r="HF1065" s="139"/>
      <c r="HG1065" s="139"/>
      <c r="HH1065" s="139"/>
      <c r="HI1065" s="139"/>
      <c r="HJ1065" s="139"/>
      <c r="HK1065" s="139"/>
      <c r="HL1065" s="139"/>
      <c r="HM1065" s="139"/>
      <c r="HN1065" s="139"/>
      <c r="HO1065" s="139"/>
      <c r="HP1065" s="139"/>
      <c r="HQ1065" s="139"/>
      <c r="HR1065" s="139"/>
      <c r="HS1065" s="139"/>
      <c r="HT1065" s="139"/>
      <c r="HU1065" s="139"/>
      <c r="HV1065" s="139"/>
      <c r="HW1065" s="139"/>
      <c r="HX1065" s="139"/>
      <c r="HY1065" s="139"/>
      <c r="HZ1065" s="139"/>
      <c r="IA1065" s="139"/>
      <c r="IB1065" s="139"/>
      <c r="IC1065" s="139"/>
      <c r="ID1065" s="139"/>
      <c r="IE1065" s="139"/>
      <c r="IF1065" s="139"/>
      <c r="IG1065" s="139"/>
      <c r="IH1065" s="139"/>
      <c r="II1065" s="139"/>
      <c r="IJ1065" s="139"/>
      <c r="IK1065" s="139"/>
      <c r="IL1065" s="139"/>
      <c r="IM1065" s="139"/>
      <c r="IN1065" s="139"/>
      <c r="IO1065" s="139"/>
      <c r="IP1065" s="139"/>
      <c r="IQ1065" s="139"/>
      <c r="IR1065" s="139"/>
      <c r="IS1065" s="139"/>
      <c r="IT1065" s="139"/>
      <c r="IU1065" s="139"/>
      <c r="IV1065" s="139"/>
      <c r="IW1065" s="139"/>
    </row>
    <row r="1066" customFormat="false" ht="15" hidden="false" customHeight="true" outlineLevel="0" collapsed="false">
      <c r="A1066" s="139"/>
      <c r="B1066" s="139"/>
      <c r="C1066" s="139"/>
      <c r="D1066" s="139"/>
      <c r="E1066" s="139"/>
      <c r="F1066" s="139"/>
      <c r="G1066" s="139"/>
      <c r="H1066" s="139"/>
      <c r="I1066" s="139"/>
      <c r="J1066" s="139"/>
      <c r="K1066" s="139"/>
      <c r="L1066" s="139"/>
      <c r="M1066" s="139"/>
      <c r="N1066" s="139"/>
      <c r="O1066" s="139"/>
      <c r="P1066" s="139"/>
      <c r="Q1066" s="139"/>
      <c r="R1066" s="139"/>
      <c r="S1066" s="139"/>
      <c r="T1066" s="139"/>
      <c r="U1066" s="139"/>
      <c r="V1066" s="139"/>
      <c r="W1066" s="139"/>
      <c r="X1066" s="139"/>
      <c r="Y1066" s="139"/>
      <c r="Z1066" s="139"/>
      <c r="AA1066" s="139"/>
      <c r="AB1066" s="139"/>
      <c r="AC1066" s="139"/>
      <c r="AD1066" s="139"/>
      <c r="AE1066" s="139"/>
      <c r="AF1066" s="139"/>
      <c r="AG1066" s="139"/>
      <c r="AH1066" s="139"/>
      <c r="AI1066" s="139"/>
      <c r="AJ1066" s="139"/>
      <c r="AK1066" s="139"/>
      <c r="AL1066" s="139"/>
      <c r="AM1066" s="139"/>
      <c r="AN1066" s="139"/>
      <c r="AO1066" s="139"/>
      <c r="AP1066" s="139"/>
      <c r="AQ1066" s="139"/>
      <c r="AR1066" s="139"/>
      <c r="AS1066" s="139"/>
      <c r="AT1066" s="139"/>
      <c r="AU1066" s="139"/>
      <c r="AV1066" s="139"/>
      <c r="AW1066" s="139"/>
      <c r="AX1066" s="139"/>
      <c r="AY1066" s="139"/>
      <c r="AZ1066" s="139"/>
      <c r="BA1066" s="139"/>
      <c r="BB1066" s="139"/>
      <c r="BC1066" s="139"/>
      <c r="BD1066" s="139"/>
      <c r="BE1066" s="139"/>
      <c r="BF1066" s="139"/>
      <c r="BG1066" s="139"/>
      <c r="BH1066" s="139"/>
      <c r="BI1066" s="139"/>
      <c r="BJ1066" s="139"/>
      <c r="BK1066" s="139"/>
      <c r="BL1066" s="139"/>
      <c r="BM1066" s="139"/>
      <c r="BN1066" s="139"/>
      <c r="BO1066" s="139"/>
      <c r="BP1066" s="139"/>
      <c r="BQ1066" s="139"/>
      <c r="BR1066" s="139"/>
      <c r="BS1066" s="139"/>
      <c r="BT1066" s="139"/>
      <c r="BU1066" s="139"/>
      <c r="BV1066" s="139"/>
      <c r="BW1066" s="139"/>
      <c r="BX1066" s="139"/>
      <c r="BY1066" s="139"/>
      <c r="BZ1066" s="139"/>
      <c r="CA1066" s="139"/>
      <c r="CB1066" s="139"/>
      <c r="CC1066" s="139"/>
      <c r="CD1066" s="139"/>
      <c r="CE1066" s="139"/>
      <c r="CF1066" s="139"/>
      <c r="CG1066" s="139"/>
      <c r="CH1066" s="139"/>
      <c r="CI1066" s="139"/>
      <c r="CJ1066" s="139"/>
      <c r="CK1066" s="139"/>
      <c r="CL1066" s="139"/>
      <c r="CM1066" s="139"/>
      <c r="CN1066" s="139"/>
      <c r="CO1066" s="139"/>
      <c r="CP1066" s="139"/>
      <c r="CQ1066" s="139"/>
      <c r="CR1066" s="139"/>
      <c r="CS1066" s="139"/>
      <c r="CT1066" s="139"/>
      <c r="CU1066" s="139"/>
      <c r="CV1066" s="139"/>
      <c r="CW1066" s="139"/>
      <c r="CX1066" s="139"/>
      <c r="CY1066" s="139"/>
      <c r="CZ1066" s="139"/>
      <c r="DA1066" s="139"/>
      <c r="DB1066" s="139"/>
      <c r="DC1066" s="139"/>
      <c r="DD1066" s="139"/>
      <c r="DE1066" s="139"/>
      <c r="DF1066" s="139"/>
      <c r="DG1066" s="139"/>
      <c r="DH1066" s="139"/>
      <c r="DI1066" s="139"/>
      <c r="DJ1066" s="139"/>
      <c r="DK1066" s="139"/>
      <c r="DL1066" s="139"/>
      <c r="DM1066" s="139"/>
      <c r="DN1066" s="139"/>
      <c r="DO1066" s="139"/>
      <c r="DP1066" s="139"/>
      <c r="DQ1066" s="139"/>
      <c r="DR1066" s="139"/>
      <c r="DS1066" s="139"/>
      <c r="DT1066" s="139"/>
      <c r="DU1066" s="139"/>
      <c r="DV1066" s="139"/>
      <c r="DW1066" s="139"/>
      <c r="DX1066" s="139"/>
      <c r="DY1066" s="139"/>
      <c r="DZ1066" s="139"/>
      <c r="EA1066" s="139"/>
      <c r="EB1066" s="139"/>
      <c r="EC1066" s="139"/>
      <c r="ED1066" s="139"/>
      <c r="EE1066" s="139"/>
      <c r="EF1066" s="139"/>
      <c r="EG1066" s="139"/>
      <c r="EH1066" s="139"/>
      <c r="EI1066" s="139"/>
      <c r="EJ1066" s="139"/>
      <c r="EK1066" s="139"/>
      <c r="EL1066" s="139"/>
      <c r="EM1066" s="139"/>
      <c r="EN1066" s="139"/>
      <c r="EO1066" s="139"/>
      <c r="EP1066" s="139"/>
      <c r="EQ1066" s="139"/>
      <c r="ER1066" s="139"/>
      <c r="ES1066" s="139"/>
      <c r="ET1066" s="139"/>
      <c r="EU1066" s="139"/>
      <c r="EV1066" s="139"/>
      <c r="EW1066" s="139"/>
      <c r="EX1066" s="139"/>
      <c r="EY1066" s="139"/>
      <c r="EZ1066" s="139"/>
      <c r="FA1066" s="139"/>
      <c r="FB1066" s="139"/>
      <c r="FC1066" s="139"/>
      <c r="FD1066" s="139"/>
      <c r="FE1066" s="139"/>
      <c r="FF1066" s="139"/>
      <c r="FG1066" s="139"/>
      <c r="FH1066" s="139"/>
      <c r="FI1066" s="139"/>
      <c r="FJ1066" s="139"/>
      <c r="FK1066" s="139"/>
      <c r="FL1066" s="139"/>
      <c r="FM1066" s="139"/>
      <c r="FN1066" s="139"/>
      <c r="FO1066" s="139"/>
      <c r="FP1066" s="139"/>
      <c r="FQ1066" s="139"/>
      <c r="FR1066" s="139"/>
      <c r="FS1066" s="139"/>
      <c r="FT1066" s="139"/>
      <c r="FU1066" s="139"/>
      <c r="FV1066" s="139"/>
      <c r="FW1066" s="139"/>
      <c r="FX1066" s="139"/>
      <c r="FY1066" s="139"/>
      <c r="FZ1066" s="139"/>
      <c r="GA1066" s="139"/>
      <c r="GB1066" s="139"/>
      <c r="GC1066" s="139"/>
      <c r="GD1066" s="139"/>
      <c r="GE1066" s="139"/>
      <c r="GF1066" s="139"/>
      <c r="GG1066" s="139"/>
      <c r="GH1066" s="139"/>
      <c r="GI1066" s="139"/>
      <c r="GJ1066" s="139"/>
      <c r="GK1066" s="139"/>
      <c r="GL1066" s="139"/>
      <c r="GM1066" s="139"/>
      <c r="GN1066" s="139"/>
      <c r="GO1066" s="139"/>
      <c r="GP1066" s="139"/>
      <c r="GQ1066" s="139"/>
      <c r="GR1066" s="139"/>
      <c r="GS1066" s="139"/>
      <c r="GT1066" s="139"/>
      <c r="GU1066" s="139"/>
      <c r="GV1066" s="139"/>
      <c r="GW1066" s="139"/>
      <c r="GX1066" s="139"/>
      <c r="GY1066" s="139"/>
      <c r="GZ1066" s="139"/>
      <c r="HA1066" s="139"/>
      <c r="HB1066" s="139"/>
      <c r="HC1066" s="139"/>
      <c r="HD1066" s="139"/>
      <c r="HE1066" s="139"/>
      <c r="HF1066" s="139"/>
      <c r="HG1066" s="139"/>
      <c r="HH1066" s="139"/>
      <c r="HI1066" s="139"/>
      <c r="HJ1066" s="139"/>
      <c r="HK1066" s="139"/>
      <c r="HL1066" s="139"/>
      <c r="HM1066" s="139"/>
      <c r="HN1066" s="139"/>
      <c r="HO1066" s="139"/>
      <c r="HP1066" s="139"/>
      <c r="HQ1066" s="139"/>
      <c r="HR1066" s="139"/>
      <c r="HS1066" s="139"/>
      <c r="HT1066" s="139"/>
      <c r="HU1066" s="139"/>
      <c r="HV1066" s="139"/>
      <c r="HW1066" s="139"/>
      <c r="HX1066" s="139"/>
      <c r="HY1066" s="139"/>
      <c r="HZ1066" s="139"/>
      <c r="IA1066" s="139"/>
      <c r="IB1066" s="139"/>
      <c r="IC1066" s="139"/>
      <c r="ID1066" s="139"/>
      <c r="IE1066" s="139"/>
      <c r="IF1066" s="139"/>
      <c r="IG1066" s="139"/>
      <c r="IH1066" s="139"/>
      <c r="II1066" s="139"/>
      <c r="IJ1066" s="139"/>
      <c r="IK1066" s="139"/>
      <c r="IL1066" s="139"/>
      <c r="IM1066" s="139"/>
      <c r="IN1066" s="139"/>
      <c r="IO1066" s="139"/>
      <c r="IP1066" s="139"/>
      <c r="IQ1066" s="139"/>
      <c r="IR1066" s="139"/>
      <c r="IS1066" s="139"/>
      <c r="IT1066" s="139"/>
      <c r="IU1066" s="139"/>
      <c r="IV1066" s="139"/>
      <c r="IW1066" s="139"/>
    </row>
    <row r="1067" customFormat="false" ht="15" hidden="false" customHeight="true" outlineLevel="0" collapsed="false">
      <c r="A1067" s="139"/>
      <c r="B1067" s="139"/>
      <c r="C1067" s="139"/>
      <c r="D1067" s="139"/>
      <c r="E1067" s="139"/>
      <c r="F1067" s="139"/>
      <c r="G1067" s="139"/>
      <c r="H1067" s="139"/>
      <c r="I1067" s="139"/>
      <c r="J1067" s="139"/>
      <c r="K1067" s="139"/>
      <c r="L1067" s="139"/>
      <c r="M1067" s="139"/>
      <c r="N1067" s="139"/>
      <c r="O1067" s="139"/>
      <c r="P1067" s="139"/>
      <c r="Q1067" s="139"/>
      <c r="R1067" s="139"/>
      <c r="S1067" s="139"/>
      <c r="T1067" s="139"/>
      <c r="U1067" s="139"/>
      <c r="V1067" s="139"/>
      <c r="W1067" s="139"/>
      <c r="X1067" s="139"/>
      <c r="Y1067" s="139"/>
      <c r="Z1067" s="139"/>
      <c r="AA1067" s="139"/>
      <c r="AB1067" s="139"/>
      <c r="AC1067" s="139"/>
      <c r="AD1067" s="139"/>
      <c r="AE1067" s="139"/>
      <c r="AF1067" s="139"/>
      <c r="AG1067" s="139"/>
      <c r="AH1067" s="139"/>
      <c r="AI1067" s="139"/>
      <c r="AJ1067" s="139"/>
      <c r="AK1067" s="139"/>
      <c r="AL1067" s="139"/>
      <c r="AM1067" s="139"/>
      <c r="AN1067" s="139"/>
      <c r="AO1067" s="139"/>
      <c r="AP1067" s="139"/>
      <c r="AQ1067" s="139"/>
      <c r="AR1067" s="139"/>
      <c r="AS1067" s="139"/>
      <c r="AT1067" s="139"/>
      <c r="AU1067" s="139"/>
      <c r="AV1067" s="139"/>
      <c r="AW1067" s="139"/>
      <c r="AX1067" s="139"/>
      <c r="AY1067" s="139"/>
      <c r="AZ1067" s="139"/>
      <c r="BA1067" s="139"/>
      <c r="BB1067" s="139"/>
      <c r="BC1067" s="139"/>
      <c r="BD1067" s="139"/>
      <c r="BE1067" s="139"/>
      <c r="BF1067" s="139"/>
      <c r="BG1067" s="139"/>
      <c r="BH1067" s="139"/>
      <c r="BI1067" s="139"/>
      <c r="BJ1067" s="139"/>
      <c r="BK1067" s="139"/>
      <c r="BL1067" s="139"/>
      <c r="BM1067" s="139"/>
      <c r="BN1067" s="139"/>
      <c r="BO1067" s="139"/>
      <c r="BP1067" s="139"/>
      <c r="BQ1067" s="139"/>
      <c r="BR1067" s="139"/>
      <c r="BS1067" s="139"/>
      <c r="BT1067" s="139"/>
      <c r="BU1067" s="139"/>
      <c r="BV1067" s="139"/>
      <c r="BW1067" s="139"/>
      <c r="BX1067" s="139"/>
      <c r="BY1067" s="139"/>
      <c r="BZ1067" s="139"/>
      <c r="CA1067" s="139"/>
      <c r="CB1067" s="139"/>
      <c r="CC1067" s="139"/>
      <c r="CD1067" s="139"/>
      <c r="CE1067" s="139"/>
      <c r="CF1067" s="139"/>
      <c r="CG1067" s="139"/>
      <c r="CH1067" s="139"/>
      <c r="CI1067" s="139"/>
      <c r="CJ1067" s="139"/>
      <c r="CK1067" s="139"/>
      <c r="CL1067" s="139"/>
      <c r="CM1067" s="139"/>
      <c r="CN1067" s="139"/>
      <c r="CO1067" s="139"/>
      <c r="CP1067" s="139"/>
      <c r="CQ1067" s="139"/>
      <c r="CR1067" s="139"/>
      <c r="CS1067" s="139"/>
      <c r="CT1067" s="139"/>
      <c r="CU1067" s="139"/>
      <c r="CV1067" s="139"/>
      <c r="CW1067" s="139"/>
      <c r="CX1067" s="139"/>
      <c r="CY1067" s="139"/>
      <c r="CZ1067" s="139"/>
      <c r="DA1067" s="139"/>
      <c r="DB1067" s="139"/>
      <c r="DC1067" s="139"/>
      <c r="DD1067" s="139"/>
      <c r="DE1067" s="139"/>
      <c r="DF1067" s="139"/>
      <c r="DG1067" s="139"/>
      <c r="DH1067" s="139"/>
      <c r="DI1067" s="139"/>
      <c r="DJ1067" s="139"/>
      <c r="DK1067" s="139"/>
      <c r="DL1067" s="139"/>
      <c r="DM1067" s="139"/>
      <c r="DN1067" s="139"/>
      <c r="DO1067" s="139"/>
      <c r="DP1067" s="139"/>
      <c r="DQ1067" s="139"/>
      <c r="DR1067" s="139"/>
      <c r="DS1067" s="139"/>
      <c r="DT1067" s="139"/>
      <c r="DU1067" s="139"/>
      <c r="DV1067" s="139"/>
      <c r="DW1067" s="139"/>
      <c r="DX1067" s="139"/>
      <c r="DY1067" s="139"/>
      <c r="DZ1067" s="139"/>
      <c r="EA1067" s="139"/>
      <c r="EB1067" s="139"/>
      <c r="EC1067" s="139"/>
      <c r="ED1067" s="139"/>
      <c r="EE1067" s="139"/>
      <c r="EF1067" s="139"/>
      <c r="EG1067" s="139"/>
      <c r="EH1067" s="139"/>
      <c r="EI1067" s="139"/>
      <c r="EJ1067" s="139"/>
      <c r="EK1067" s="139"/>
      <c r="EL1067" s="139"/>
      <c r="EM1067" s="139"/>
      <c r="EN1067" s="139"/>
      <c r="EO1067" s="139"/>
      <c r="EP1067" s="139"/>
      <c r="EQ1067" s="139"/>
      <c r="ER1067" s="139"/>
      <c r="ES1067" s="139"/>
      <c r="ET1067" s="139"/>
      <c r="EU1067" s="139"/>
      <c r="EV1067" s="139"/>
      <c r="EW1067" s="139"/>
      <c r="EX1067" s="139"/>
      <c r="EY1067" s="139"/>
      <c r="EZ1067" s="139"/>
      <c r="FA1067" s="139"/>
      <c r="FB1067" s="139"/>
      <c r="FC1067" s="139"/>
      <c r="FD1067" s="139"/>
      <c r="FE1067" s="139"/>
      <c r="FF1067" s="139"/>
      <c r="FG1067" s="139"/>
      <c r="FH1067" s="139"/>
      <c r="FI1067" s="139"/>
      <c r="FJ1067" s="139"/>
      <c r="FK1067" s="139"/>
      <c r="FL1067" s="139"/>
      <c r="FM1067" s="139"/>
      <c r="FN1067" s="139"/>
      <c r="FO1067" s="139"/>
      <c r="FP1067" s="139"/>
      <c r="FQ1067" s="139"/>
      <c r="FR1067" s="139"/>
      <c r="FS1067" s="139"/>
      <c r="FT1067" s="139"/>
      <c r="FU1067" s="139"/>
      <c r="FV1067" s="139"/>
      <c r="FW1067" s="139"/>
      <c r="FX1067" s="139"/>
      <c r="FY1067" s="139"/>
      <c r="FZ1067" s="139"/>
      <c r="GA1067" s="139"/>
      <c r="GB1067" s="139"/>
      <c r="GC1067" s="139"/>
      <c r="GD1067" s="139"/>
      <c r="GE1067" s="139"/>
      <c r="GF1067" s="139"/>
      <c r="GG1067" s="139"/>
      <c r="GH1067" s="139"/>
      <c r="GI1067" s="139"/>
      <c r="GJ1067" s="139"/>
      <c r="GK1067" s="139"/>
      <c r="GL1067" s="139"/>
      <c r="GM1067" s="139"/>
      <c r="GN1067" s="139"/>
      <c r="GO1067" s="139"/>
      <c r="GP1067" s="139"/>
      <c r="GQ1067" s="139"/>
      <c r="GR1067" s="139"/>
      <c r="GS1067" s="139"/>
      <c r="GT1067" s="139"/>
      <c r="GU1067" s="139"/>
      <c r="GV1067" s="139"/>
      <c r="GW1067" s="139"/>
      <c r="GX1067" s="139"/>
      <c r="GY1067" s="139"/>
      <c r="GZ1067" s="139"/>
      <c r="HA1067" s="139"/>
      <c r="HB1067" s="139"/>
      <c r="HC1067" s="139"/>
      <c r="HD1067" s="139"/>
      <c r="HE1067" s="139"/>
      <c r="HF1067" s="139"/>
      <c r="HG1067" s="139"/>
      <c r="HH1067" s="139"/>
      <c r="HI1067" s="139"/>
      <c r="HJ1067" s="139"/>
      <c r="HK1067" s="139"/>
      <c r="HL1067" s="139"/>
      <c r="HM1067" s="139"/>
      <c r="HN1067" s="139"/>
      <c r="HO1067" s="139"/>
      <c r="HP1067" s="139"/>
      <c r="HQ1067" s="139"/>
      <c r="HR1067" s="139"/>
      <c r="HS1067" s="139"/>
      <c r="HT1067" s="139"/>
      <c r="HU1067" s="139"/>
      <c r="HV1067" s="139"/>
      <c r="HW1067" s="139"/>
      <c r="HX1067" s="139"/>
      <c r="HY1067" s="139"/>
      <c r="HZ1067" s="139"/>
      <c r="IA1067" s="139"/>
      <c r="IB1067" s="139"/>
      <c r="IC1067" s="139"/>
      <c r="ID1067" s="139"/>
      <c r="IE1067" s="139"/>
      <c r="IF1067" s="139"/>
      <c r="IG1067" s="139"/>
      <c r="IH1067" s="139"/>
      <c r="II1067" s="139"/>
      <c r="IJ1067" s="139"/>
      <c r="IK1067" s="139"/>
      <c r="IL1067" s="139"/>
      <c r="IM1067" s="139"/>
      <c r="IN1067" s="139"/>
      <c r="IO1067" s="139"/>
      <c r="IP1067" s="139"/>
      <c r="IQ1067" s="139"/>
      <c r="IR1067" s="139"/>
      <c r="IS1067" s="139"/>
      <c r="IT1067" s="139"/>
      <c r="IU1067" s="139"/>
      <c r="IV1067" s="139"/>
      <c r="IW1067" s="139"/>
    </row>
    <row r="1068" customFormat="false" ht="15" hidden="false" customHeight="true" outlineLevel="0" collapsed="false">
      <c r="A1068" s="139"/>
      <c r="B1068" s="139"/>
      <c r="C1068" s="139"/>
      <c r="D1068" s="139"/>
      <c r="E1068" s="139"/>
      <c r="F1068" s="139"/>
      <c r="G1068" s="139"/>
      <c r="H1068" s="139"/>
      <c r="I1068" s="139"/>
      <c r="J1068" s="139"/>
      <c r="K1068" s="139"/>
      <c r="L1068" s="139"/>
      <c r="M1068" s="139"/>
      <c r="N1068" s="139"/>
      <c r="O1068" s="139"/>
      <c r="P1068" s="139"/>
      <c r="Q1068" s="139"/>
      <c r="R1068" s="139"/>
      <c r="S1068" s="139"/>
      <c r="T1068" s="139"/>
      <c r="U1068" s="139"/>
      <c r="V1068" s="139"/>
      <c r="W1068" s="139"/>
      <c r="X1068" s="139"/>
      <c r="Y1068" s="139"/>
      <c r="Z1068" s="139"/>
      <c r="AA1068" s="139"/>
      <c r="AB1068" s="139"/>
      <c r="AC1068" s="139"/>
      <c r="AD1068" s="139"/>
      <c r="AE1068" s="139"/>
      <c r="AF1068" s="139"/>
      <c r="AG1068" s="139"/>
      <c r="AH1068" s="139"/>
      <c r="AI1068" s="139"/>
      <c r="AJ1068" s="139"/>
      <c r="AK1068" s="139"/>
      <c r="AL1068" s="139"/>
      <c r="AM1068" s="139"/>
      <c r="AN1068" s="139"/>
      <c r="AO1068" s="139"/>
      <c r="AP1068" s="139"/>
      <c r="AQ1068" s="139"/>
      <c r="AR1068" s="139"/>
      <c r="AS1068" s="139"/>
      <c r="AT1068" s="139"/>
      <c r="AU1068" s="139"/>
      <c r="AV1068" s="139"/>
      <c r="AW1068" s="139"/>
      <c r="AX1068" s="139"/>
      <c r="AY1068" s="139"/>
      <c r="AZ1068" s="139"/>
      <c r="BA1068" s="139"/>
      <c r="BB1068" s="139"/>
      <c r="BC1068" s="139"/>
      <c r="BD1068" s="139"/>
      <c r="BE1068" s="139"/>
      <c r="BF1068" s="139"/>
      <c r="BG1068" s="139"/>
      <c r="BH1068" s="139"/>
      <c r="BI1068" s="139"/>
      <c r="BJ1068" s="139"/>
      <c r="BK1068" s="139"/>
      <c r="BL1068" s="139"/>
      <c r="BM1068" s="139"/>
      <c r="BN1068" s="139"/>
      <c r="BO1068" s="139"/>
      <c r="BP1068" s="139"/>
      <c r="BQ1068" s="139"/>
      <c r="BR1068" s="139"/>
      <c r="BS1068" s="139"/>
      <c r="BT1068" s="139"/>
      <c r="BU1068" s="139"/>
      <c r="BV1068" s="139"/>
      <c r="BW1068" s="139"/>
      <c r="BX1068" s="139"/>
      <c r="BY1068" s="139"/>
      <c r="BZ1068" s="139"/>
      <c r="CA1068" s="139"/>
      <c r="CB1068" s="139"/>
      <c r="CC1068" s="139"/>
      <c r="CD1068" s="139"/>
      <c r="CE1068" s="139"/>
      <c r="CF1068" s="139"/>
      <c r="CG1068" s="139"/>
      <c r="CH1068" s="139"/>
      <c r="CI1068" s="139"/>
      <c r="CJ1068" s="139"/>
      <c r="CK1068" s="139"/>
      <c r="CL1068" s="139"/>
      <c r="CM1068" s="139"/>
      <c r="CN1068" s="139"/>
      <c r="CO1068" s="139"/>
      <c r="CP1068" s="139"/>
      <c r="CQ1068" s="139"/>
      <c r="CR1068" s="139"/>
      <c r="CS1068" s="139"/>
      <c r="CT1068" s="139"/>
      <c r="CU1068" s="139"/>
      <c r="CV1068" s="139"/>
      <c r="CW1068" s="139"/>
      <c r="CX1068" s="139"/>
      <c r="CY1068" s="139"/>
      <c r="CZ1068" s="139"/>
      <c r="DA1068" s="139"/>
      <c r="DB1068" s="139"/>
      <c r="DC1068" s="139"/>
      <c r="DD1068" s="139"/>
      <c r="DE1068" s="139"/>
      <c r="DF1068" s="139"/>
      <c r="DG1068" s="139"/>
      <c r="DH1068" s="139"/>
      <c r="DI1068" s="139"/>
      <c r="DJ1068" s="139"/>
      <c r="DK1068" s="139"/>
      <c r="DL1068" s="139"/>
      <c r="DM1068" s="139"/>
      <c r="DN1068" s="139"/>
      <c r="DO1068" s="139"/>
      <c r="DP1068" s="139"/>
      <c r="DQ1068" s="139"/>
      <c r="DR1068" s="139"/>
      <c r="DS1068" s="139"/>
      <c r="DT1068" s="139"/>
      <c r="DU1068" s="139"/>
      <c r="DV1068" s="139"/>
      <c r="DW1068" s="139"/>
      <c r="DX1068" s="139"/>
      <c r="DY1068" s="139"/>
      <c r="DZ1068" s="139"/>
      <c r="EA1068" s="139"/>
      <c r="EB1068" s="139"/>
      <c r="EC1068" s="139"/>
      <c r="ED1068" s="139"/>
      <c r="EE1068" s="139"/>
      <c r="EF1068" s="139"/>
      <c r="EG1068" s="139"/>
      <c r="EH1068" s="139"/>
      <c r="EI1068" s="139"/>
      <c r="EJ1068" s="139"/>
      <c r="EK1068" s="139"/>
      <c r="EL1068" s="139"/>
      <c r="EM1068" s="139"/>
      <c r="EN1068" s="139"/>
      <c r="EO1068" s="139"/>
      <c r="EP1068" s="139"/>
      <c r="EQ1068" s="139"/>
      <c r="ER1068" s="139"/>
      <c r="ES1068" s="139"/>
      <c r="ET1068" s="139"/>
      <c r="EU1068" s="139"/>
      <c r="EV1068" s="139"/>
      <c r="EW1068" s="139"/>
      <c r="EX1068" s="139"/>
      <c r="EY1068" s="139"/>
      <c r="EZ1068" s="139"/>
      <c r="FA1068" s="139"/>
      <c r="FB1068" s="139"/>
      <c r="FC1068" s="139"/>
      <c r="FD1068" s="139"/>
      <c r="FE1068" s="139"/>
      <c r="FF1068" s="139"/>
      <c r="FG1068" s="139"/>
      <c r="FH1068" s="139"/>
      <c r="FI1068" s="139"/>
      <c r="FJ1068" s="139"/>
      <c r="FK1068" s="139"/>
      <c r="FL1068" s="139"/>
      <c r="FM1068" s="139"/>
      <c r="FN1068" s="139"/>
      <c r="FO1068" s="139"/>
      <c r="FP1068" s="139"/>
      <c r="FQ1068" s="139"/>
      <c r="FR1068" s="139"/>
      <c r="FS1068" s="139"/>
      <c r="FT1068" s="139"/>
      <c r="FU1068" s="139"/>
      <c r="FV1068" s="139"/>
      <c r="FW1068" s="139"/>
      <c r="FX1068" s="139"/>
      <c r="FY1068" s="139"/>
      <c r="FZ1068" s="139"/>
      <c r="GA1068" s="139"/>
      <c r="GB1068" s="139"/>
      <c r="GC1068" s="139"/>
      <c r="GD1068" s="139"/>
      <c r="GE1068" s="139"/>
      <c r="GF1068" s="139"/>
      <c r="GG1068" s="139"/>
      <c r="GH1068" s="139"/>
      <c r="GI1068" s="139"/>
      <c r="GJ1068" s="139"/>
      <c r="GK1068" s="139"/>
      <c r="GL1068" s="139"/>
      <c r="GM1068" s="139"/>
      <c r="GN1068" s="139"/>
      <c r="GO1068" s="139"/>
      <c r="GP1068" s="139"/>
      <c r="GQ1068" s="139"/>
      <c r="GR1068" s="139"/>
      <c r="GS1068" s="139"/>
      <c r="GT1068" s="139"/>
      <c r="GU1068" s="139"/>
      <c r="GV1068" s="139"/>
      <c r="GW1068" s="139"/>
      <c r="GX1068" s="139"/>
      <c r="GY1068" s="139"/>
      <c r="GZ1068" s="139"/>
      <c r="HA1068" s="139"/>
      <c r="HB1068" s="139"/>
      <c r="HC1068" s="139"/>
      <c r="HD1068" s="139"/>
      <c r="HE1068" s="139"/>
      <c r="HF1068" s="139"/>
      <c r="HG1068" s="139"/>
      <c r="HH1068" s="139"/>
      <c r="HI1068" s="139"/>
      <c r="HJ1068" s="139"/>
      <c r="HK1068" s="139"/>
      <c r="HL1068" s="139"/>
      <c r="HM1068" s="139"/>
      <c r="HN1068" s="139"/>
      <c r="HO1068" s="139"/>
      <c r="HP1068" s="139"/>
      <c r="HQ1068" s="139"/>
      <c r="HR1068" s="139"/>
      <c r="HS1068" s="139"/>
      <c r="HT1068" s="139"/>
      <c r="HU1068" s="139"/>
      <c r="HV1068" s="139"/>
      <c r="HW1068" s="139"/>
      <c r="HX1068" s="139"/>
      <c r="HY1068" s="139"/>
      <c r="HZ1068" s="139"/>
      <c r="IA1068" s="139"/>
      <c r="IB1068" s="139"/>
      <c r="IC1068" s="139"/>
      <c r="ID1068" s="139"/>
      <c r="IE1068" s="139"/>
      <c r="IF1068" s="139"/>
      <c r="IG1068" s="139"/>
      <c r="IH1068" s="139"/>
      <c r="II1068" s="139"/>
      <c r="IJ1068" s="139"/>
      <c r="IK1068" s="139"/>
      <c r="IL1068" s="139"/>
      <c r="IM1068" s="139"/>
      <c r="IN1068" s="139"/>
      <c r="IO1068" s="139"/>
      <c r="IP1068" s="139"/>
      <c r="IQ1068" s="139"/>
      <c r="IR1068" s="139"/>
      <c r="IS1068" s="139"/>
      <c r="IT1068" s="139"/>
      <c r="IU1068" s="139"/>
      <c r="IV1068" s="139"/>
      <c r="IW1068" s="139"/>
    </row>
    <row r="1069" customFormat="false" ht="15" hidden="false" customHeight="true" outlineLevel="0" collapsed="false">
      <c r="A1069" s="139"/>
      <c r="B1069" s="139"/>
      <c r="C1069" s="139"/>
      <c r="D1069" s="139"/>
      <c r="E1069" s="139"/>
      <c r="F1069" s="139"/>
      <c r="G1069" s="139"/>
      <c r="H1069" s="139"/>
      <c r="I1069" s="139"/>
      <c r="J1069" s="139"/>
      <c r="K1069" s="139"/>
      <c r="L1069" s="139"/>
      <c r="M1069" s="139"/>
      <c r="N1069" s="139"/>
      <c r="O1069" s="139"/>
      <c r="P1069" s="139"/>
      <c r="Q1069" s="139"/>
      <c r="R1069" s="139"/>
      <c r="S1069" s="139"/>
      <c r="T1069" s="139"/>
      <c r="U1069" s="139"/>
      <c r="V1069" s="139"/>
      <c r="W1069" s="139"/>
      <c r="X1069" s="139"/>
      <c r="Y1069" s="139"/>
      <c r="Z1069" s="139"/>
      <c r="AA1069" s="139"/>
      <c r="AB1069" s="139"/>
      <c r="AC1069" s="139"/>
      <c r="AD1069" s="139"/>
      <c r="AE1069" s="139"/>
      <c r="AF1069" s="139"/>
      <c r="AG1069" s="139"/>
      <c r="AH1069" s="139"/>
      <c r="AI1069" s="139"/>
      <c r="AJ1069" s="139"/>
      <c r="AK1069" s="139"/>
      <c r="AL1069" s="139"/>
      <c r="AM1069" s="139"/>
      <c r="AN1069" s="139"/>
      <c r="AO1069" s="139"/>
      <c r="AP1069" s="139"/>
      <c r="AQ1069" s="139"/>
      <c r="AR1069" s="139"/>
      <c r="AS1069" s="139"/>
      <c r="AT1069" s="139"/>
      <c r="AU1069" s="139"/>
      <c r="AV1069" s="139"/>
      <c r="AW1069" s="139"/>
      <c r="AX1069" s="139"/>
      <c r="AY1069" s="139"/>
      <c r="AZ1069" s="139"/>
      <c r="BA1069" s="139"/>
      <c r="BB1069" s="139"/>
      <c r="BC1069" s="139"/>
      <c r="BD1069" s="139"/>
      <c r="BE1069" s="139"/>
      <c r="BF1069" s="139"/>
      <c r="BG1069" s="139"/>
      <c r="BH1069" s="139"/>
      <c r="BI1069" s="139"/>
      <c r="BJ1069" s="139"/>
      <c r="BK1069" s="139"/>
      <c r="BL1069" s="139"/>
      <c r="BM1069" s="139"/>
      <c r="BN1069" s="139"/>
      <c r="BO1069" s="139"/>
      <c r="BP1069" s="139"/>
      <c r="BQ1069" s="139"/>
      <c r="BR1069" s="139"/>
      <c r="BS1069" s="139"/>
      <c r="BT1069" s="139"/>
      <c r="BU1069" s="139"/>
      <c r="BV1069" s="139"/>
      <c r="BW1069" s="139"/>
      <c r="BX1069" s="139"/>
      <c r="BY1069" s="139"/>
      <c r="BZ1069" s="139"/>
      <c r="CA1069" s="139"/>
      <c r="CB1069" s="139"/>
      <c r="CC1069" s="139"/>
      <c r="CD1069" s="139"/>
      <c r="CE1069" s="139"/>
      <c r="CF1069" s="139"/>
      <c r="CG1069" s="139"/>
      <c r="CH1069" s="139"/>
      <c r="CI1069" s="139"/>
      <c r="CJ1069" s="139"/>
      <c r="CK1069" s="139"/>
      <c r="CL1069" s="139"/>
      <c r="CM1069" s="139"/>
      <c r="CN1069" s="139"/>
      <c r="CO1069" s="139"/>
      <c r="CP1069" s="139"/>
      <c r="CQ1069" s="139"/>
      <c r="CR1069" s="139"/>
      <c r="CS1069" s="139"/>
      <c r="CT1069" s="139"/>
      <c r="CU1069" s="139"/>
      <c r="CV1069" s="139"/>
      <c r="CW1069" s="139"/>
      <c r="CX1069" s="139"/>
      <c r="CY1069" s="139"/>
      <c r="CZ1069" s="139"/>
      <c r="DA1069" s="139"/>
      <c r="DB1069" s="139"/>
      <c r="DC1069" s="139"/>
      <c r="DD1069" s="139"/>
      <c r="DE1069" s="139"/>
      <c r="DF1069" s="139"/>
      <c r="DG1069" s="139"/>
      <c r="DH1069" s="139"/>
      <c r="DI1069" s="139"/>
      <c r="DJ1069" s="139"/>
      <c r="DK1069" s="139"/>
      <c r="DL1069" s="139"/>
      <c r="DM1069" s="139"/>
      <c r="DN1069" s="139"/>
      <c r="DO1069" s="139"/>
      <c r="DP1069" s="139"/>
      <c r="DQ1069" s="139"/>
      <c r="DR1069" s="139"/>
      <c r="DS1069" s="139"/>
      <c r="DT1069" s="139"/>
      <c r="DU1069" s="139"/>
      <c r="DV1069" s="139"/>
      <c r="DW1069" s="139"/>
      <c r="DX1069" s="139"/>
      <c r="DY1069" s="139"/>
      <c r="DZ1069" s="139"/>
      <c r="EA1069" s="139"/>
      <c r="EB1069" s="139"/>
      <c r="EC1069" s="139"/>
      <c r="ED1069" s="139"/>
      <c r="EE1069" s="139"/>
      <c r="EF1069" s="139"/>
      <c r="EG1069" s="139"/>
      <c r="EH1069" s="139"/>
      <c r="EI1069" s="139"/>
      <c r="EJ1069" s="139"/>
      <c r="EK1069" s="139"/>
      <c r="EL1069" s="139"/>
      <c r="EM1069" s="139"/>
      <c r="EN1069" s="139"/>
      <c r="EO1069" s="139"/>
      <c r="EP1069" s="139"/>
      <c r="EQ1069" s="139"/>
      <c r="ER1069" s="139"/>
      <c r="ES1069" s="139"/>
      <c r="ET1069" s="139"/>
      <c r="EU1069" s="139"/>
      <c r="EV1069" s="139"/>
      <c r="EW1069" s="139"/>
      <c r="EX1069" s="139"/>
      <c r="EY1069" s="139"/>
      <c r="EZ1069" s="139"/>
      <c r="FA1069" s="139"/>
      <c r="FB1069" s="139"/>
      <c r="FC1069" s="139"/>
      <c r="FD1069" s="139"/>
      <c r="FE1069" s="139"/>
      <c r="FF1069" s="139"/>
      <c r="FG1069" s="139"/>
      <c r="FH1069" s="139"/>
      <c r="FI1069" s="139"/>
      <c r="FJ1069" s="139"/>
      <c r="FK1069" s="139"/>
      <c r="FL1069" s="139"/>
      <c r="FM1069" s="139"/>
      <c r="FN1069" s="139"/>
      <c r="FO1069" s="139"/>
      <c r="FP1069" s="139"/>
      <c r="FQ1069" s="139"/>
      <c r="FR1069" s="139"/>
      <c r="FS1069" s="139"/>
      <c r="FT1069" s="139"/>
      <c r="FU1069" s="139"/>
      <c r="FV1069" s="139"/>
      <c r="FW1069" s="139"/>
      <c r="FX1069" s="139"/>
      <c r="FY1069" s="139"/>
      <c r="FZ1069" s="139"/>
      <c r="GA1069" s="139"/>
      <c r="GB1069" s="139"/>
      <c r="GC1069" s="139"/>
      <c r="GD1069" s="139"/>
      <c r="GE1069" s="139"/>
      <c r="GF1069" s="139"/>
      <c r="GG1069" s="139"/>
      <c r="GH1069" s="139"/>
      <c r="GI1069" s="139"/>
      <c r="GJ1069" s="139"/>
      <c r="GK1069" s="139"/>
      <c r="GL1069" s="139"/>
      <c r="GM1069" s="139"/>
      <c r="GN1069" s="139"/>
      <c r="GO1069" s="139"/>
      <c r="GP1069" s="139"/>
      <c r="GQ1069" s="139"/>
      <c r="GR1069" s="139"/>
      <c r="GS1069" s="139"/>
      <c r="GT1069" s="139"/>
      <c r="GU1069" s="139"/>
      <c r="GV1069" s="139"/>
      <c r="GW1069" s="139"/>
      <c r="GX1069" s="139"/>
      <c r="GY1069" s="139"/>
      <c r="GZ1069" s="139"/>
      <c r="HA1069" s="139"/>
      <c r="HB1069" s="139"/>
      <c r="HC1069" s="139"/>
      <c r="HD1069" s="139"/>
      <c r="HE1069" s="139"/>
      <c r="HF1069" s="139"/>
      <c r="HG1069" s="139"/>
      <c r="HH1069" s="139"/>
      <c r="HI1069" s="139"/>
      <c r="HJ1069" s="139"/>
      <c r="HK1069" s="139"/>
      <c r="HL1069" s="139"/>
      <c r="HM1069" s="139"/>
      <c r="HN1069" s="139"/>
      <c r="HO1069" s="139"/>
      <c r="HP1069" s="139"/>
      <c r="HQ1069" s="139"/>
      <c r="HR1069" s="139"/>
      <c r="HS1069" s="139"/>
      <c r="HT1069" s="139"/>
      <c r="HU1069" s="139"/>
      <c r="HV1069" s="139"/>
      <c r="HW1069" s="139"/>
      <c r="HX1069" s="139"/>
      <c r="HY1069" s="139"/>
      <c r="HZ1069" s="139"/>
      <c r="IA1069" s="139"/>
      <c r="IB1069" s="139"/>
      <c r="IC1069" s="139"/>
      <c r="ID1069" s="139"/>
      <c r="IE1069" s="139"/>
      <c r="IF1069" s="139"/>
      <c r="IG1069" s="139"/>
      <c r="IH1069" s="139"/>
      <c r="II1069" s="139"/>
      <c r="IJ1069" s="139"/>
      <c r="IK1069" s="139"/>
      <c r="IL1069" s="139"/>
      <c r="IM1069" s="139"/>
      <c r="IN1069" s="139"/>
      <c r="IO1069" s="139"/>
      <c r="IP1069" s="139"/>
      <c r="IQ1069" s="139"/>
      <c r="IR1069" s="139"/>
      <c r="IS1069" s="139"/>
      <c r="IT1069" s="139"/>
      <c r="IU1069" s="139"/>
      <c r="IV1069" s="139"/>
      <c r="IW1069" s="139"/>
    </row>
    <row r="1070" customFormat="false" ht="15" hidden="false" customHeight="true" outlineLevel="0" collapsed="false">
      <c r="A1070" s="139"/>
      <c r="B1070" s="139"/>
      <c r="C1070" s="139"/>
      <c r="D1070" s="139"/>
      <c r="E1070" s="139"/>
      <c r="F1070" s="139"/>
      <c r="G1070" s="139"/>
      <c r="H1070" s="139"/>
      <c r="I1070" s="139"/>
      <c r="J1070" s="139"/>
      <c r="K1070" s="139"/>
      <c r="L1070" s="139"/>
      <c r="M1070" s="139"/>
      <c r="N1070" s="139"/>
      <c r="O1070" s="139"/>
      <c r="P1070" s="139"/>
      <c r="Q1070" s="139"/>
      <c r="R1070" s="139"/>
      <c r="S1070" s="139"/>
      <c r="T1070" s="139"/>
      <c r="U1070" s="139"/>
      <c r="V1070" s="139"/>
      <c r="W1070" s="139"/>
      <c r="X1070" s="139"/>
      <c r="Y1070" s="139"/>
      <c r="Z1070" s="139"/>
      <c r="AA1070" s="139"/>
      <c r="AB1070" s="139"/>
      <c r="AC1070" s="139"/>
      <c r="AD1070" s="139"/>
      <c r="AE1070" s="139"/>
      <c r="AF1070" s="139"/>
      <c r="AG1070" s="139"/>
      <c r="AH1070" s="139"/>
      <c r="AI1070" s="139"/>
      <c r="AJ1070" s="139"/>
      <c r="AK1070" s="139"/>
      <c r="AL1070" s="139"/>
      <c r="AM1070" s="139"/>
      <c r="AN1070" s="139"/>
      <c r="AO1070" s="139"/>
      <c r="AP1070" s="139"/>
      <c r="AQ1070" s="139"/>
      <c r="AR1070" s="139"/>
      <c r="AS1070" s="139"/>
      <c r="AT1070" s="139"/>
      <c r="AU1070" s="139"/>
      <c r="AV1070" s="139"/>
      <c r="AW1070" s="139"/>
      <c r="AX1070" s="139"/>
      <c r="AY1070" s="139"/>
      <c r="AZ1070" s="139"/>
      <c r="BA1070" s="139"/>
      <c r="BB1070" s="139"/>
      <c r="BC1070" s="139"/>
      <c r="BD1070" s="139"/>
      <c r="BE1070" s="139"/>
      <c r="BF1070" s="139"/>
      <c r="BG1070" s="139"/>
      <c r="BH1070" s="139"/>
      <c r="BI1070" s="139"/>
      <c r="BJ1070" s="139"/>
      <c r="BK1070" s="139"/>
      <c r="BL1070" s="139"/>
      <c r="BM1070" s="139"/>
      <c r="BN1070" s="139"/>
      <c r="BO1070" s="139"/>
      <c r="BP1070" s="139"/>
      <c r="BQ1070" s="139"/>
      <c r="BR1070" s="139"/>
      <c r="BS1070" s="139"/>
      <c r="BT1070" s="139"/>
      <c r="BU1070" s="139"/>
      <c r="BV1070" s="139"/>
      <c r="BW1070" s="139"/>
      <c r="BX1070" s="139"/>
      <c r="BY1070" s="139"/>
      <c r="BZ1070" s="139"/>
      <c r="CA1070" s="139"/>
      <c r="CB1070" s="139"/>
      <c r="CC1070" s="139"/>
      <c r="CD1070" s="139"/>
      <c r="CE1070" s="139"/>
      <c r="CF1070" s="139"/>
      <c r="CG1070" s="139"/>
      <c r="CH1070" s="139"/>
      <c r="CI1070" s="139"/>
      <c r="CJ1070" s="139"/>
      <c r="CK1070" s="139"/>
      <c r="CL1070" s="139"/>
      <c r="CM1070" s="139"/>
      <c r="CN1070" s="139"/>
      <c r="CO1070" s="139"/>
      <c r="CP1070" s="139"/>
      <c r="CQ1070" s="139"/>
      <c r="CR1070" s="139"/>
      <c r="CS1070" s="139"/>
      <c r="CT1070" s="139"/>
      <c r="CU1070" s="139"/>
      <c r="CV1070" s="139"/>
      <c r="CW1070" s="139"/>
      <c r="CX1070" s="139"/>
      <c r="CY1070" s="139"/>
      <c r="CZ1070" s="139"/>
      <c r="DA1070" s="139"/>
      <c r="DB1070" s="139"/>
      <c r="DC1070" s="139"/>
      <c r="DD1070" s="139"/>
      <c r="DE1070" s="139"/>
      <c r="DF1070" s="139"/>
      <c r="DG1070" s="139"/>
      <c r="DH1070" s="139"/>
      <c r="DI1070" s="139"/>
      <c r="DJ1070" s="139"/>
      <c r="DK1070" s="139"/>
      <c r="DL1070" s="139"/>
      <c r="DM1070" s="139"/>
      <c r="DN1070" s="139"/>
      <c r="DO1070" s="139"/>
      <c r="DP1070" s="139"/>
      <c r="DQ1070" s="139"/>
      <c r="DR1070" s="139"/>
      <c r="DS1070" s="139"/>
      <c r="DT1070" s="139"/>
      <c r="DU1070" s="139"/>
      <c r="DV1070" s="139"/>
      <c r="DW1070" s="139"/>
      <c r="DX1070" s="139"/>
      <c r="DY1070" s="139"/>
      <c r="DZ1070" s="139"/>
      <c r="EA1070" s="139"/>
      <c r="EB1070" s="139"/>
      <c r="EC1070" s="139"/>
      <c r="ED1070" s="139"/>
      <c r="EE1070" s="139"/>
      <c r="EF1070" s="139"/>
      <c r="EG1070" s="139"/>
      <c r="EH1070" s="139"/>
      <c r="EI1070" s="139"/>
      <c r="EJ1070" s="139"/>
      <c r="EK1070" s="139"/>
      <c r="EL1070" s="139"/>
      <c r="EM1070" s="139"/>
      <c r="EN1070" s="139"/>
      <c r="EO1070" s="139"/>
      <c r="EP1070" s="139"/>
      <c r="EQ1070" s="139"/>
      <c r="ER1070" s="139"/>
      <c r="ES1070" s="139"/>
      <c r="ET1070" s="139"/>
      <c r="EU1070" s="139"/>
      <c r="EV1070" s="139"/>
      <c r="EW1070" s="139"/>
      <c r="EX1070" s="139"/>
      <c r="EY1070" s="139"/>
      <c r="EZ1070" s="139"/>
      <c r="FA1070" s="139"/>
      <c r="FB1070" s="139"/>
      <c r="FC1070" s="139"/>
      <c r="FD1070" s="139"/>
      <c r="FE1070" s="139"/>
      <c r="FF1070" s="139"/>
      <c r="FG1070" s="139"/>
      <c r="FH1070" s="139"/>
      <c r="FI1070" s="139"/>
      <c r="FJ1070" s="139"/>
      <c r="FK1070" s="139"/>
      <c r="FL1070" s="139"/>
      <c r="FM1070" s="139"/>
      <c r="FN1070" s="139"/>
      <c r="FO1070" s="139"/>
      <c r="FP1070" s="139"/>
      <c r="FQ1070" s="139"/>
      <c r="FR1070" s="139"/>
      <c r="FS1070" s="139"/>
      <c r="FT1070" s="139"/>
      <c r="FU1070" s="139"/>
      <c r="FV1070" s="139"/>
      <c r="FW1070" s="139"/>
      <c r="FX1070" s="139"/>
      <c r="FY1070" s="139"/>
      <c r="FZ1070" s="139"/>
      <c r="GA1070" s="139"/>
      <c r="GB1070" s="139"/>
      <c r="GC1070" s="139"/>
      <c r="GD1070" s="139"/>
      <c r="GE1070" s="139"/>
      <c r="GF1070" s="139"/>
      <c r="GG1070" s="139"/>
      <c r="GH1070" s="139"/>
      <c r="GI1070" s="139"/>
      <c r="GJ1070" s="139"/>
      <c r="GK1070" s="139"/>
      <c r="GL1070" s="139"/>
      <c r="GM1070" s="139"/>
      <c r="GN1070" s="139"/>
      <c r="GO1070" s="139"/>
      <c r="GP1070" s="139"/>
      <c r="GQ1070" s="139"/>
      <c r="GR1070" s="139"/>
      <c r="GS1070" s="139"/>
      <c r="GT1070" s="139"/>
      <c r="GU1070" s="139"/>
      <c r="GV1070" s="139"/>
      <c r="GW1070" s="139"/>
      <c r="GX1070" s="139"/>
      <c r="GY1070" s="139"/>
      <c r="GZ1070" s="139"/>
      <c r="HA1070" s="139"/>
      <c r="HB1070" s="139"/>
      <c r="HC1070" s="139"/>
      <c r="HD1070" s="139"/>
      <c r="HE1070" s="139"/>
      <c r="HF1070" s="139"/>
      <c r="HG1070" s="139"/>
      <c r="HH1070" s="139"/>
      <c r="HI1070" s="139"/>
      <c r="HJ1070" s="139"/>
      <c r="HK1070" s="139"/>
      <c r="HL1070" s="139"/>
      <c r="HM1070" s="139"/>
      <c r="HN1070" s="139"/>
      <c r="HO1070" s="139"/>
      <c r="HP1070" s="139"/>
      <c r="HQ1070" s="139"/>
      <c r="HR1070" s="139"/>
      <c r="HS1070" s="139"/>
      <c r="HT1070" s="139"/>
      <c r="HU1070" s="139"/>
      <c r="HV1070" s="139"/>
      <c r="HW1070" s="139"/>
      <c r="HX1070" s="139"/>
      <c r="HY1070" s="139"/>
      <c r="HZ1070" s="139"/>
      <c r="IA1070" s="139"/>
      <c r="IB1070" s="139"/>
      <c r="IC1070" s="139"/>
      <c r="ID1070" s="139"/>
      <c r="IE1070" s="139"/>
      <c r="IF1070" s="139"/>
      <c r="IG1070" s="139"/>
      <c r="IH1070" s="139"/>
      <c r="II1070" s="139"/>
      <c r="IJ1070" s="139"/>
      <c r="IK1070" s="139"/>
      <c r="IL1070" s="139"/>
      <c r="IM1070" s="139"/>
      <c r="IN1070" s="139"/>
      <c r="IO1070" s="139"/>
      <c r="IP1070" s="139"/>
      <c r="IQ1070" s="139"/>
      <c r="IR1070" s="139"/>
      <c r="IS1070" s="139"/>
      <c r="IT1070" s="139"/>
      <c r="IU1070" s="139"/>
      <c r="IV1070" s="139"/>
      <c r="IW1070" s="139"/>
    </row>
    <row r="1071" customFormat="false" ht="15" hidden="false" customHeight="true" outlineLevel="0" collapsed="false">
      <c r="A1071" s="139"/>
      <c r="B1071" s="139"/>
      <c r="C1071" s="139"/>
      <c r="D1071" s="139"/>
      <c r="E1071" s="139"/>
      <c r="F1071" s="139"/>
      <c r="G1071" s="139"/>
      <c r="H1071" s="139"/>
      <c r="I1071" s="139"/>
      <c r="J1071" s="139"/>
      <c r="K1071" s="139"/>
      <c r="L1071" s="139"/>
      <c r="M1071" s="139"/>
      <c r="N1071" s="139"/>
      <c r="O1071" s="139"/>
      <c r="P1071" s="139"/>
      <c r="Q1071" s="139"/>
      <c r="R1071" s="139"/>
      <c r="S1071" s="139"/>
      <c r="T1071" s="139"/>
      <c r="U1071" s="139"/>
      <c r="V1071" s="139"/>
      <c r="W1071" s="139"/>
      <c r="X1071" s="139"/>
      <c r="Y1071" s="139"/>
      <c r="Z1071" s="139"/>
      <c r="AA1071" s="139"/>
      <c r="AB1071" s="139"/>
      <c r="AC1071" s="139"/>
      <c r="AD1071" s="139"/>
      <c r="AE1071" s="139"/>
      <c r="AF1071" s="139"/>
      <c r="AG1071" s="139"/>
      <c r="AH1071" s="139"/>
      <c r="AI1071" s="139"/>
      <c r="AJ1071" s="139"/>
      <c r="AK1071" s="139"/>
      <c r="AL1071" s="139"/>
      <c r="AM1071" s="139"/>
      <c r="AN1071" s="139"/>
      <c r="AO1071" s="139"/>
      <c r="AP1071" s="139"/>
      <c r="AQ1071" s="139"/>
      <c r="AR1071" s="139"/>
      <c r="AS1071" s="139"/>
      <c r="AT1071" s="139"/>
      <c r="AU1071" s="139"/>
      <c r="AV1071" s="139"/>
      <c r="AW1071" s="139"/>
      <c r="AX1071" s="139"/>
      <c r="AY1071" s="139"/>
      <c r="AZ1071" s="139"/>
      <c r="BA1071" s="139"/>
      <c r="BB1071" s="139"/>
      <c r="BC1071" s="139"/>
      <c r="BD1071" s="139"/>
      <c r="BE1071" s="139"/>
      <c r="BF1071" s="139"/>
      <c r="BG1071" s="139"/>
      <c r="BH1071" s="139"/>
      <c r="BI1071" s="139"/>
      <c r="BJ1071" s="139"/>
      <c r="BK1071" s="139"/>
      <c r="BL1071" s="139"/>
      <c r="BM1071" s="139"/>
      <c r="BN1071" s="139"/>
      <c r="BO1071" s="139"/>
      <c r="BP1071" s="139"/>
      <c r="BQ1071" s="139"/>
      <c r="BR1071" s="139"/>
      <c r="BS1071" s="139"/>
      <c r="BT1071" s="139"/>
      <c r="BU1071" s="139"/>
      <c r="BV1071" s="139"/>
      <c r="BW1071" s="139"/>
      <c r="BX1071" s="139"/>
      <c r="BY1071" s="139"/>
      <c r="BZ1071" s="139"/>
      <c r="CA1071" s="139"/>
      <c r="CB1071" s="139"/>
      <c r="CC1071" s="139"/>
      <c r="CD1071" s="139"/>
      <c r="CE1071" s="139"/>
      <c r="CF1071" s="139"/>
      <c r="CG1071" s="139"/>
      <c r="CH1071" s="139"/>
      <c r="CI1071" s="139"/>
      <c r="CJ1071" s="139"/>
      <c r="CK1071" s="139"/>
      <c r="CL1071" s="139"/>
      <c r="CM1071" s="139"/>
      <c r="CN1071" s="139"/>
      <c r="CO1071" s="139"/>
      <c r="CP1071" s="139"/>
      <c r="CQ1071" s="139"/>
      <c r="CR1071" s="139"/>
      <c r="CS1071" s="139"/>
      <c r="CT1071" s="139"/>
      <c r="CU1071" s="139"/>
      <c r="CV1071" s="139"/>
      <c r="CW1071" s="139"/>
      <c r="CX1071" s="139"/>
      <c r="CY1071" s="139"/>
      <c r="CZ1071" s="139"/>
      <c r="DA1071" s="139"/>
      <c r="DB1071" s="139"/>
      <c r="DC1071" s="139"/>
      <c r="DD1071" s="139"/>
      <c r="DE1071" s="139"/>
      <c r="DF1071" s="139"/>
      <c r="DG1071" s="139"/>
      <c r="DH1071" s="139"/>
      <c r="DI1071" s="139"/>
      <c r="DJ1071" s="139"/>
      <c r="DK1071" s="139"/>
      <c r="DL1071" s="139"/>
      <c r="DM1071" s="139"/>
      <c r="DN1071" s="139"/>
      <c r="DO1071" s="139"/>
      <c r="DP1071" s="139"/>
      <c r="DQ1071" s="139"/>
      <c r="DR1071" s="139"/>
      <c r="DS1071" s="139"/>
      <c r="DT1071" s="139"/>
      <c r="DU1071" s="139"/>
      <c r="DV1071" s="139"/>
      <c r="DW1071" s="139"/>
      <c r="DX1071" s="139"/>
      <c r="DY1071" s="139"/>
      <c r="DZ1071" s="139"/>
      <c r="EA1071" s="139"/>
      <c r="EB1071" s="139"/>
      <c r="EC1071" s="139"/>
      <c r="ED1071" s="139"/>
      <c r="EE1071" s="139"/>
      <c r="EF1071" s="139"/>
      <c r="EG1071" s="139"/>
      <c r="EH1071" s="139"/>
      <c r="EI1071" s="139"/>
      <c r="EJ1071" s="139"/>
      <c r="EK1071" s="139"/>
      <c r="EL1071" s="139"/>
      <c r="EM1071" s="139"/>
      <c r="EN1071" s="139"/>
      <c r="EO1071" s="139"/>
      <c r="EP1071" s="139"/>
      <c r="EQ1071" s="139"/>
      <c r="ER1071" s="139"/>
      <c r="ES1071" s="139"/>
      <c r="ET1071" s="139"/>
      <c r="EU1071" s="139"/>
      <c r="EV1071" s="139"/>
      <c r="EW1071" s="139"/>
      <c r="EX1071" s="139"/>
      <c r="EY1071" s="139"/>
      <c r="EZ1071" s="139"/>
      <c r="FA1071" s="139"/>
      <c r="FB1071" s="139"/>
      <c r="FC1071" s="139"/>
      <c r="FD1071" s="139"/>
      <c r="FE1071" s="139"/>
      <c r="FF1071" s="139"/>
      <c r="FG1071" s="139"/>
      <c r="FH1071" s="139"/>
      <c r="FI1071" s="139"/>
      <c r="FJ1071" s="139"/>
      <c r="FK1071" s="139"/>
      <c r="FL1071" s="139"/>
      <c r="FM1071" s="139"/>
      <c r="FN1071" s="139"/>
      <c r="FO1071" s="139"/>
      <c r="FP1071" s="139"/>
      <c r="FQ1071" s="139"/>
      <c r="FR1071" s="139"/>
      <c r="FS1071" s="139"/>
      <c r="FT1071" s="139"/>
      <c r="FU1071" s="139"/>
      <c r="FV1071" s="139"/>
      <c r="FW1071" s="139"/>
      <c r="FX1071" s="139"/>
      <c r="FY1071" s="139"/>
      <c r="FZ1071" s="139"/>
      <c r="GA1071" s="139"/>
      <c r="GB1071" s="139"/>
      <c r="GC1071" s="139"/>
      <c r="GD1071" s="139"/>
      <c r="GE1071" s="139"/>
      <c r="GF1071" s="139"/>
      <c r="GG1071" s="139"/>
      <c r="GH1071" s="139"/>
      <c r="GI1071" s="139"/>
      <c r="GJ1071" s="139"/>
      <c r="GK1071" s="139"/>
      <c r="GL1071" s="139"/>
      <c r="GM1071" s="139"/>
      <c r="GN1071" s="139"/>
      <c r="GO1071" s="139"/>
      <c r="GP1071" s="139"/>
      <c r="GQ1071" s="139"/>
      <c r="GR1071" s="139"/>
      <c r="GS1071" s="139"/>
      <c r="GT1071" s="139"/>
      <c r="GU1071" s="139"/>
      <c r="GV1071" s="139"/>
      <c r="GW1071" s="139"/>
      <c r="GX1071" s="139"/>
      <c r="GY1071" s="139"/>
      <c r="GZ1071" s="139"/>
      <c r="HA1071" s="139"/>
      <c r="HB1071" s="139"/>
      <c r="HC1071" s="139"/>
      <c r="HD1071" s="139"/>
      <c r="HE1071" s="139"/>
      <c r="HF1071" s="139"/>
      <c r="HG1071" s="139"/>
      <c r="HH1071" s="139"/>
      <c r="HI1071" s="139"/>
      <c r="HJ1071" s="139"/>
      <c r="HK1071" s="139"/>
      <c r="HL1071" s="139"/>
      <c r="HM1071" s="139"/>
      <c r="HN1071" s="139"/>
      <c r="HO1071" s="139"/>
      <c r="HP1071" s="139"/>
      <c r="HQ1071" s="139"/>
      <c r="HR1071" s="139"/>
      <c r="HS1071" s="139"/>
      <c r="HT1071" s="139"/>
      <c r="HU1071" s="139"/>
      <c r="HV1071" s="139"/>
      <c r="HW1071" s="139"/>
      <c r="HX1071" s="139"/>
      <c r="HY1071" s="139"/>
      <c r="HZ1071" s="139"/>
      <c r="IA1071" s="139"/>
      <c r="IB1071" s="139"/>
      <c r="IC1071" s="139"/>
      <c r="ID1071" s="139"/>
      <c r="IE1071" s="139"/>
      <c r="IF1071" s="139"/>
      <c r="IG1071" s="139"/>
      <c r="IH1071" s="139"/>
      <c r="II1071" s="139"/>
      <c r="IJ1071" s="139"/>
      <c r="IK1071" s="139"/>
      <c r="IL1071" s="139"/>
      <c r="IM1071" s="139"/>
      <c r="IN1071" s="139"/>
      <c r="IO1071" s="139"/>
      <c r="IP1071" s="139"/>
      <c r="IQ1071" s="139"/>
      <c r="IR1071" s="139"/>
      <c r="IS1071" s="139"/>
      <c r="IT1071" s="139"/>
      <c r="IU1071" s="139"/>
      <c r="IV1071" s="139"/>
      <c r="IW1071" s="139"/>
    </row>
    <row r="1072" customFormat="false" ht="15" hidden="false" customHeight="true" outlineLevel="0" collapsed="false">
      <c r="A1072" s="139"/>
      <c r="B1072" s="139"/>
      <c r="C1072" s="139"/>
      <c r="D1072" s="139"/>
      <c r="E1072" s="139"/>
      <c r="F1072" s="139"/>
      <c r="G1072" s="139"/>
      <c r="H1072" s="139"/>
      <c r="I1072" s="139"/>
      <c r="J1072" s="139"/>
      <c r="K1072" s="139"/>
      <c r="L1072" s="139"/>
      <c r="M1072" s="139"/>
      <c r="N1072" s="139"/>
      <c r="O1072" s="139"/>
      <c r="P1072" s="139"/>
      <c r="Q1072" s="139"/>
      <c r="R1072" s="139"/>
      <c r="S1072" s="139"/>
      <c r="T1072" s="139"/>
      <c r="U1072" s="139"/>
      <c r="V1072" s="139"/>
      <c r="W1072" s="139"/>
      <c r="X1072" s="139"/>
      <c r="Y1072" s="139"/>
      <c r="Z1072" s="139"/>
      <c r="AA1072" s="139"/>
      <c r="AB1072" s="139"/>
      <c r="AC1072" s="139"/>
      <c r="AD1072" s="139"/>
      <c r="AE1072" s="139"/>
      <c r="AF1072" s="139"/>
      <c r="AG1072" s="139"/>
      <c r="AH1072" s="139"/>
      <c r="AI1072" s="139"/>
      <c r="AJ1072" s="139"/>
      <c r="AK1072" s="139"/>
      <c r="AL1072" s="139"/>
      <c r="AM1072" s="139"/>
      <c r="AN1072" s="139"/>
      <c r="AO1072" s="139"/>
      <c r="AP1072" s="139"/>
      <c r="AQ1072" s="139"/>
      <c r="AR1072" s="139"/>
      <c r="AS1072" s="139"/>
      <c r="AT1072" s="139"/>
      <c r="AU1072" s="139"/>
      <c r="AV1072" s="139"/>
      <c r="AW1072" s="139"/>
      <c r="AX1072" s="139"/>
      <c r="AY1072" s="139"/>
      <c r="AZ1072" s="139"/>
      <c r="BA1072" s="139"/>
      <c r="BB1072" s="139"/>
      <c r="BC1072" s="139"/>
      <c r="BD1072" s="139"/>
      <c r="BE1072" s="139"/>
      <c r="BF1072" s="139"/>
      <c r="BG1072" s="139"/>
      <c r="BH1072" s="139"/>
      <c r="BI1072" s="139"/>
      <c r="BJ1072" s="139"/>
      <c r="BK1072" s="139"/>
      <c r="BL1072" s="139"/>
      <c r="BM1072" s="139"/>
      <c r="BN1072" s="139"/>
      <c r="BO1072" s="139"/>
      <c r="BP1072" s="139"/>
      <c r="BQ1072" s="139"/>
      <c r="BR1072" s="139"/>
      <c r="BS1072" s="139"/>
      <c r="BT1072" s="139"/>
      <c r="BU1072" s="139"/>
      <c r="BV1072" s="139"/>
      <c r="BW1072" s="139"/>
      <c r="BX1072" s="139"/>
      <c r="BY1072" s="139"/>
      <c r="BZ1072" s="139"/>
      <c r="CA1072" s="139"/>
      <c r="CB1072" s="139"/>
      <c r="CC1072" s="139"/>
      <c r="CD1072" s="139"/>
      <c r="CE1072" s="139"/>
      <c r="CF1072" s="139"/>
      <c r="CG1072" s="139"/>
      <c r="CH1072" s="139"/>
      <c r="CI1072" s="139"/>
      <c r="CJ1072" s="139"/>
      <c r="CK1072" s="139"/>
      <c r="CL1072" s="139"/>
      <c r="CM1072" s="139"/>
      <c r="CN1072" s="139"/>
      <c r="CO1072" s="139"/>
      <c r="CP1072" s="139"/>
      <c r="CQ1072" s="139"/>
      <c r="CR1072" s="139"/>
      <c r="CS1072" s="139"/>
      <c r="CT1072" s="139"/>
      <c r="CU1072" s="139"/>
      <c r="CV1072" s="139"/>
      <c r="CW1072" s="139"/>
      <c r="CX1072" s="139"/>
      <c r="CY1072" s="139"/>
      <c r="CZ1072" s="139"/>
      <c r="DA1072" s="139"/>
      <c r="DB1072" s="139"/>
      <c r="DC1072" s="139"/>
      <c r="DD1072" s="139"/>
      <c r="DE1072" s="139"/>
      <c r="DF1072" s="139"/>
      <c r="DG1072" s="139"/>
      <c r="DH1072" s="139"/>
      <c r="DI1072" s="139"/>
      <c r="DJ1072" s="139"/>
      <c r="DK1072" s="139"/>
      <c r="DL1072" s="139"/>
      <c r="DM1072" s="139"/>
      <c r="DN1072" s="139"/>
      <c r="DO1072" s="139"/>
      <c r="DP1072" s="139"/>
      <c r="DQ1072" s="139"/>
      <c r="DR1072" s="139"/>
      <c r="DS1072" s="139"/>
      <c r="DT1072" s="139"/>
      <c r="DU1072" s="139"/>
      <c r="DV1072" s="139"/>
      <c r="DW1072" s="139"/>
      <c r="DX1072" s="139"/>
      <c r="DY1072" s="139"/>
      <c r="DZ1072" s="139"/>
      <c r="EA1072" s="139"/>
      <c r="EB1072" s="139"/>
      <c r="EC1072" s="139"/>
      <c r="ED1072" s="139"/>
      <c r="EE1072" s="139"/>
      <c r="EF1072" s="139"/>
      <c r="EG1072" s="139"/>
      <c r="EH1072" s="139"/>
      <c r="EI1072" s="139"/>
      <c r="EJ1072" s="139"/>
      <c r="EK1072" s="139"/>
      <c r="EL1072" s="139"/>
      <c r="EM1072" s="139"/>
      <c r="EN1072" s="139"/>
      <c r="EO1072" s="139"/>
      <c r="EP1072" s="139"/>
      <c r="EQ1072" s="139"/>
      <c r="ER1072" s="139"/>
      <c r="ES1072" s="139"/>
      <c r="ET1072" s="139"/>
      <c r="EU1072" s="139"/>
      <c r="EV1072" s="139"/>
      <c r="EW1072" s="139"/>
      <c r="EX1072" s="139"/>
      <c r="EY1072" s="139"/>
      <c r="EZ1072" s="139"/>
      <c r="FA1072" s="139"/>
      <c r="FB1072" s="139"/>
      <c r="FC1072" s="139"/>
      <c r="FD1072" s="139"/>
      <c r="FE1072" s="139"/>
      <c r="FF1072" s="139"/>
      <c r="FG1072" s="139"/>
      <c r="FH1072" s="139"/>
      <c r="FI1072" s="139"/>
      <c r="FJ1072" s="139"/>
      <c r="FK1072" s="139"/>
      <c r="FL1072" s="139"/>
      <c r="FM1072" s="139"/>
      <c r="FN1072" s="139"/>
      <c r="FO1072" s="139"/>
      <c r="FP1072" s="139"/>
      <c r="FQ1072" s="139"/>
      <c r="FR1072" s="139"/>
      <c r="FS1072" s="139"/>
      <c r="FT1072" s="139"/>
      <c r="FU1072" s="139"/>
      <c r="FV1072" s="139"/>
      <c r="FW1072" s="139"/>
      <c r="FX1072" s="139"/>
      <c r="FY1072" s="139"/>
      <c r="FZ1072" s="139"/>
      <c r="GA1072" s="139"/>
      <c r="GB1072" s="139"/>
      <c r="GC1072" s="139"/>
      <c r="GD1072" s="139"/>
      <c r="GE1072" s="139"/>
      <c r="GF1072" s="139"/>
      <c r="GG1072" s="139"/>
      <c r="GH1072" s="139"/>
      <c r="GI1072" s="139"/>
      <c r="GJ1072" s="139"/>
      <c r="GK1072" s="139"/>
      <c r="GL1072" s="139"/>
      <c r="GM1072" s="139"/>
      <c r="GN1072" s="139"/>
      <c r="GO1072" s="139"/>
      <c r="GP1072" s="139"/>
      <c r="GQ1072" s="139"/>
      <c r="GR1072" s="139"/>
      <c r="GS1072" s="139"/>
      <c r="GT1072" s="139"/>
      <c r="GU1072" s="139"/>
      <c r="GV1072" s="139"/>
      <c r="GW1072" s="139"/>
      <c r="GX1072" s="139"/>
      <c r="GY1072" s="139"/>
      <c r="GZ1072" s="139"/>
      <c r="HA1072" s="139"/>
      <c r="HB1072" s="139"/>
      <c r="HC1072" s="139"/>
      <c r="HD1072" s="139"/>
      <c r="HE1072" s="139"/>
      <c r="HF1072" s="139"/>
      <c r="HG1072" s="139"/>
      <c r="HH1072" s="139"/>
      <c r="HI1072" s="139"/>
      <c r="HJ1072" s="139"/>
      <c r="HK1072" s="139"/>
      <c r="HL1072" s="139"/>
      <c r="HM1072" s="139"/>
      <c r="HN1072" s="139"/>
      <c r="HO1072" s="139"/>
      <c r="HP1072" s="139"/>
      <c r="HQ1072" s="139"/>
      <c r="HR1072" s="139"/>
      <c r="HS1072" s="139"/>
      <c r="HT1072" s="139"/>
      <c r="HU1072" s="139"/>
      <c r="HV1072" s="139"/>
      <c r="HW1072" s="139"/>
      <c r="HX1072" s="139"/>
      <c r="HY1072" s="139"/>
      <c r="HZ1072" s="139"/>
      <c r="IA1072" s="139"/>
      <c r="IB1072" s="139"/>
      <c r="IC1072" s="139"/>
      <c r="ID1072" s="139"/>
      <c r="IE1072" s="139"/>
      <c r="IF1072" s="139"/>
      <c r="IG1072" s="139"/>
      <c r="IH1072" s="139"/>
      <c r="II1072" s="139"/>
      <c r="IJ1072" s="139"/>
      <c r="IK1072" s="139"/>
      <c r="IL1072" s="139"/>
      <c r="IM1072" s="139"/>
      <c r="IN1072" s="139"/>
      <c r="IO1072" s="139"/>
      <c r="IP1072" s="139"/>
      <c r="IQ1072" s="139"/>
      <c r="IR1072" s="139"/>
      <c r="IS1072" s="139"/>
      <c r="IT1072" s="139"/>
      <c r="IU1072" s="139"/>
      <c r="IV1072" s="139"/>
      <c r="IW1072" s="139"/>
    </row>
    <row r="1073" customFormat="false" ht="15" hidden="false" customHeight="true" outlineLevel="0" collapsed="false">
      <c r="A1073" s="139"/>
      <c r="B1073" s="139"/>
      <c r="C1073" s="139"/>
      <c r="D1073" s="139"/>
      <c r="E1073" s="139"/>
      <c r="F1073" s="139"/>
      <c r="G1073" s="139"/>
      <c r="H1073" s="139"/>
      <c r="I1073" s="139"/>
      <c r="J1073" s="139"/>
      <c r="K1073" s="139"/>
      <c r="L1073" s="139"/>
      <c r="M1073" s="139"/>
      <c r="N1073" s="139"/>
      <c r="O1073" s="139"/>
      <c r="P1073" s="139"/>
      <c r="Q1073" s="139"/>
      <c r="R1073" s="139"/>
      <c r="S1073" s="139"/>
      <c r="T1073" s="139"/>
      <c r="U1073" s="139"/>
      <c r="V1073" s="139"/>
      <c r="W1073" s="139"/>
      <c r="X1073" s="139"/>
      <c r="Y1073" s="139"/>
      <c r="Z1073" s="139"/>
      <c r="AA1073" s="139"/>
      <c r="AB1073" s="139"/>
      <c r="AC1073" s="139"/>
      <c r="AD1073" s="139"/>
      <c r="AE1073" s="139"/>
      <c r="AF1073" s="139"/>
      <c r="AG1073" s="139"/>
      <c r="AH1073" s="139"/>
      <c r="AI1073" s="139"/>
      <c r="AJ1073" s="139"/>
      <c r="AK1073" s="139"/>
      <c r="AL1073" s="139"/>
      <c r="AM1073" s="139"/>
      <c r="AN1073" s="139"/>
      <c r="AO1073" s="139"/>
      <c r="AP1073" s="139"/>
      <c r="AQ1073" s="139"/>
      <c r="AR1073" s="139"/>
      <c r="AS1073" s="139"/>
      <c r="AT1073" s="139"/>
      <c r="AU1073" s="139"/>
      <c r="AV1073" s="139"/>
      <c r="AW1073" s="139"/>
      <c r="AX1073" s="139"/>
      <c r="AY1073" s="139"/>
      <c r="AZ1073" s="139"/>
      <c r="BA1073" s="139"/>
      <c r="BB1073" s="139"/>
      <c r="BC1073" s="139"/>
      <c r="BD1073" s="139"/>
      <c r="BE1073" s="139"/>
      <c r="BF1073" s="139"/>
      <c r="BG1073" s="139"/>
      <c r="BH1073" s="139"/>
      <c r="BI1073" s="139"/>
      <c r="BJ1073" s="139"/>
      <c r="BK1073" s="139"/>
      <c r="BL1073" s="139"/>
      <c r="BM1073" s="139"/>
      <c r="BN1073" s="139"/>
      <c r="BO1073" s="139"/>
      <c r="BP1073" s="139"/>
      <c r="BQ1073" s="139"/>
      <c r="BR1073" s="139"/>
      <c r="BS1073" s="139"/>
      <c r="BT1073" s="139"/>
      <c r="BU1073" s="139"/>
      <c r="BV1073" s="139"/>
      <c r="BW1073" s="139"/>
      <c r="BX1073" s="139"/>
      <c r="BY1073" s="139"/>
      <c r="BZ1073" s="139"/>
      <c r="CA1073" s="139"/>
      <c r="CB1073" s="139"/>
      <c r="CC1073" s="139"/>
      <c r="CD1073" s="139"/>
      <c r="CE1073" s="139"/>
      <c r="CF1073" s="139"/>
      <c r="CG1073" s="139"/>
      <c r="CH1073" s="139"/>
      <c r="CI1073" s="139"/>
      <c r="CJ1073" s="139"/>
      <c r="CK1073" s="139"/>
      <c r="CL1073" s="139"/>
      <c r="CM1073" s="139"/>
      <c r="CN1073" s="139"/>
      <c r="CO1073" s="139"/>
      <c r="CP1073" s="139"/>
      <c r="CQ1073" s="139"/>
      <c r="CR1073" s="139"/>
      <c r="CS1073" s="139"/>
      <c r="CT1073" s="139"/>
      <c r="CU1073" s="139"/>
      <c r="CV1073" s="139"/>
      <c r="CW1073" s="139"/>
      <c r="CX1073" s="139"/>
      <c r="CY1073" s="139"/>
      <c r="CZ1073" s="139"/>
      <c r="DA1073" s="139"/>
      <c r="DB1073" s="139"/>
      <c r="DC1073" s="139"/>
      <c r="DD1073" s="139"/>
      <c r="DE1073" s="139"/>
      <c r="DF1073" s="139"/>
      <c r="DG1073" s="139"/>
      <c r="DH1073" s="139"/>
      <c r="DI1073" s="139"/>
      <c r="DJ1073" s="139"/>
      <c r="DK1073" s="139"/>
      <c r="DL1073" s="139"/>
      <c r="DM1073" s="139"/>
      <c r="DN1073" s="139"/>
      <c r="DO1073" s="139"/>
      <c r="DP1073" s="139"/>
      <c r="DQ1073" s="139"/>
      <c r="DR1073" s="139"/>
      <c r="DS1073" s="139"/>
      <c r="DT1073" s="139"/>
      <c r="DU1073" s="139"/>
      <c r="DV1073" s="139"/>
      <c r="DW1073" s="139"/>
      <c r="DX1073" s="139"/>
      <c r="DY1073" s="139"/>
      <c r="DZ1073" s="139"/>
      <c r="EA1073" s="139"/>
      <c r="EB1073" s="139"/>
      <c r="EC1073" s="139"/>
      <c r="ED1073" s="139"/>
      <c r="EE1073" s="139"/>
      <c r="EF1073" s="139"/>
      <c r="EG1073" s="139"/>
      <c r="EH1073" s="139"/>
      <c r="EI1073" s="139"/>
      <c r="EJ1073" s="139"/>
      <c r="EK1073" s="139"/>
      <c r="EL1073" s="139"/>
      <c r="EM1073" s="139"/>
      <c r="EN1073" s="139"/>
      <c r="EO1073" s="139"/>
      <c r="EP1073" s="139"/>
      <c r="EQ1073" s="139"/>
      <c r="ER1073" s="139"/>
      <c r="ES1073" s="139"/>
      <c r="ET1073" s="139"/>
      <c r="EU1073" s="139"/>
      <c r="EV1073" s="139"/>
      <c r="EW1073" s="139"/>
      <c r="EX1073" s="139"/>
      <c r="EY1073" s="139"/>
      <c r="EZ1073" s="139"/>
      <c r="FA1073" s="139"/>
      <c r="FB1073" s="139"/>
      <c r="FC1073" s="139"/>
      <c r="FD1073" s="139"/>
      <c r="FE1073" s="139"/>
      <c r="FF1073" s="139"/>
      <c r="FG1073" s="139"/>
      <c r="FH1073" s="139"/>
      <c r="FI1073" s="139"/>
      <c r="FJ1073" s="139"/>
      <c r="FK1073" s="139"/>
      <c r="FL1073" s="139"/>
      <c r="FM1073" s="139"/>
      <c r="FN1073" s="139"/>
      <c r="FO1073" s="139"/>
      <c r="FP1073" s="139"/>
      <c r="FQ1073" s="139"/>
      <c r="FR1073" s="139"/>
      <c r="FS1073" s="139"/>
      <c r="FT1073" s="139"/>
      <c r="FU1073" s="139"/>
      <c r="FV1073" s="139"/>
      <c r="FW1073" s="139"/>
      <c r="FX1073" s="139"/>
      <c r="FY1073" s="139"/>
      <c r="FZ1073" s="139"/>
      <c r="GA1073" s="139"/>
      <c r="GB1073" s="139"/>
      <c r="GC1073" s="139"/>
      <c r="GD1073" s="139"/>
      <c r="GE1073" s="139"/>
      <c r="GF1073" s="139"/>
      <c r="GG1073" s="139"/>
      <c r="GH1073" s="139"/>
      <c r="GI1073" s="139"/>
      <c r="GJ1073" s="139"/>
      <c r="GK1073" s="139"/>
      <c r="GL1073" s="139"/>
      <c r="GM1073" s="139"/>
      <c r="GN1073" s="139"/>
      <c r="GO1073" s="139"/>
      <c r="GP1073" s="139"/>
      <c r="GQ1073" s="139"/>
      <c r="GR1073" s="139"/>
      <c r="GS1073" s="139"/>
      <c r="GT1073" s="139"/>
      <c r="GU1073" s="139"/>
      <c r="GV1073" s="139"/>
      <c r="GW1073" s="139"/>
      <c r="GX1073" s="139"/>
      <c r="GY1073" s="139"/>
      <c r="GZ1073" s="139"/>
      <c r="HA1073" s="139"/>
      <c r="HB1073" s="139"/>
      <c r="HC1073" s="139"/>
      <c r="HD1073" s="139"/>
      <c r="HE1073" s="139"/>
      <c r="HF1073" s="139"/>
      <c r="HG1073" s="139"/>
      <c r="HH1073" s="139"/>
      <c r="HI1073" s="139"/>
      <c r="HJ1073" s="139"/>
      <c r="HK1073" s="139"/>
      <c r="HL1073" s="139"/>
      <c r="HM1073" s="139"/>
      <c r="HN1073" s="139"/>
      <c r="HO1073" s="139"/>
      <c r="HP1073" s="139"/>
      <c r="HQ1073" s="139"/>
      <c r="HR1073" s="139"/>
      <c r="HS1073" s="139"/>
      <c r="HT1073" s="139"/>
      <c r="HU1073" s="139"/>
      <c r="HV1073" s="139"/>
      <c r="HW1073" s="139"/>
      <c r="HX1073" s="139"/>
      <c r="HY1073" s="139"/>
      <c r="HZ1073" s="139"/>
      <c r="IA1073" s="139"/>
      <c r="IB1073" s="139"/>
      <c r="IC1073" s="139"/>
      <c r="ID1073" s="139"/>
      <c r="IE1073" s="139"/>
      <c r="IF1073" s="139"/>
      <c r="IG1073" s="139"/>
      <c r="IH1073" s="139"/>
      <c r="II1073" s="139"/>
      <c r="IJ1073" s="139"/>
      <c r="IK1073" s="139"/>
      <c r="IL1073" s="139"/>
      <c r="IM1073" s="139"/>
      <c r="IN1073" s="139"/>
      <c r="IO1073" s="139"/>
      <c r="IP1073" s="139"/>
      <c r="IQ1073" s="139"/>
      <c r="IR1073" s="139"/>
      <c r="IS1073" s="139"/>
      <c r="IT1073" s="139"/>
      <c r="IU1073" s="139"/>
      <c r="IV1073" s="139"/>
      <c r="IW1073" s="139"/>
    </row>
    <row r="1074" customFormat="false" ht="15" hidden="false" customHeight="true" outlineLevel="0" collapsed="false">
      <c r="A1074" s="139"/>
      <c r="B1074" s="139"/>
      <c r="C1074" s="139"/>
      <c r="D1074" s="139"/>
      <c r="E1074" s="139"/>
      <c r="F1074" s="139"/>
      <c r="G1074" s="139"/>
      <c r="H1074" s="139"/>
      <c r="I1074" s="139"/>
      <c r="J1074" s="139"/>
      <c r="K1074" s="139"/>
      <c r="L1074" s="139"/>
      <c r="M1074" s="139"/>
      <c r="N1074" s="139"/>
      <c r="O1074" s="139"/>
      <c r="P1074" s="139"/>
      <c r="Q1074" s="139"/>
      <c r="R1074" s="139"/>
      <c r="S1074" s="139"/>
      <c r="T1074" s="139"/>
      <c r="U1074" s="139"/>
      <c r="V1074" s="139"/>
      <c r="W1074" s="139"/>
      <c r="X1074" s="139"/>
      <c r="Y1074" s="139"/>
      <c r="Z1074" s="139"/>
      <c r="AA1074" s="139"/>
      <c r="AB1074" s="139"/>
      <c r="AC1074" s="139"/>
      <c r="AD1074" s="139"/>
      <c r="AE1074" s="139"/>
      <c r="AF1074" s="139"/>
      <c r="AG1074" s="139"/>
      <c r="AH1074" s="139"/>
      <c r="AI1074" s="139"/>
      <c r="AJ1074" s="139"/>
      <c r="AK1074" s="139"/>
      <c r="AL1074" s="139"/>
      <c r="AM1074" s="139"/>
      <c r="AN1074" s="139"/>
      <c r="AO1074" s="139"/>
      <c r="AP1074" s="139"/>
      <c r="AQ1074" s="139"/>
      <c r="AR1074" s="139"/>
      <c r="AS1074" s="139"/>
      <c r="AT1074" s="139"/>
      <c r="AU1074" s="139"/>
      <c r="AV1074" s="139"/>
      <c r="AW1074" s="139"/>
      <c r="AX1074" s="139"/>
      <c r="AY1074" s="139"/>
      <c r="AZ1074" s="139"/>
      <c r="BA1074" s="139"/>
      <c r="BB1074" s="139"/>
      <c r="BC1074" s="139"/>
      <c r="BD1074" s="139"/>
      <c r="BE1074" s="139"/>
      <c r="BF1074" s="139"/>
      <c r="BG1074" s="139"/>
      <c r="BH1074" s="139"/>
      <c r="BI1074" s="139"/>
      <c r="BJ1074" s="139"/>
      <c r="BK1074" s="139"/>
      <c r="BL1074" s="139"/>
      <c r="BM1074" s="139"/>
      <c r="BN1074" s="139"/>
      <c r="BO1074" s="139"/>
      <c r="BP1074" s="139"/>
      <c r="BQ1074" s="139"/>
      <c r="BR1074" s="139"/>
      <c r="BS1074" s="139"/>
      <c r="BT1074" s="139"/>
      <c r="BU1074" s="139"/>
      <c r="BV1074" s="139"/>
      <c r="BW1074" s="139"/>
      <c r="BX1074" s="139"/>
      <c r="BY1074" s="139"/>
      <c r="BZ1074" s="139"/>
      <c r="CA1074" s="139"/>
      <c r="CB1074" s="139"/>
      <c r="CC1074" s="139"/>
      <c r="CD1074" s="139"/>
      <c r="CE1074" s="139"/>
      <c r="CF1074" s="139"/>
      <c r="CG1074" s="139"/>
      <c r="CH1074" s="139"/>
      <c r="CI1074" s="139"/>
      <c r="CJ1074" s="139"/>
      <c r="CK1074" s="139"/>
      <c r="CL1074" s="139"/>
      <c r="CM1074" s="139"/>
      <c r="CN1074" s="139"/>
      <c r="CO1074" s="139"/>
      <c r="CP1074" s="139"/>
      <c r="CQ1074" s="139"/>
      <c r="CR1074" s="139"/>
      <c r="CS1074" s="139"/>
      <c r="CT1074" s="139"/>
      <c r="CU1074" s="139"/>
      <c r="CV1074" s="139"/>
      <c r="CW1074" s="139"/>
      <c r="CX1074" s="139"/>
      <c r="CY1074" s="139"/>
      <c r="CZ1074" s="139"/>
      <c r="DA1074" s="139"/>
      <c r="DB1074" s="139"/>
      <c r="DC1074" s="139"/>
      <c r="DD1074" s="139"/>
      <c r="DE1074" s="139"/>
      <c r="DF1074" s="139"/>
      <c r="DG1074" s="139"/>
      <c r="DH1074" s="139"/>
      <c r="DI1074" s="139"/>
      <c r="DJ1074" s="139"/>
      <c r="DK1074" s="139"/>
      <c r="DL1074" s="139"/>
      <c r="DM1074" s="139"/>
      <c r="DN1074" s="139"/>
      <c r="DO1074" s="139"/>
      <c r="DP1074" s="139"/>
      <c r="DQ1074" s="139"/>
      <c r="DR1074" s="139"/>
      <c r="DS1074" s="139"/>
      <c r="DT1074" s="139"/>
      <c r="DU1074" s="139"/>
      <c r="DV1074" s="139"/>
      <c r="DW1074" s="139"/>
      <c r="DX1074" s="139"/>
      <c r="DY1074" s="139"/>
      <c r="DZ1074" s="139"/>
      <c r="EA1074" s="139"/>
      <c r="EB1074" s="139"/>
      <c r="EC1074" s="139"/>
      <c r="ED1074" s="139"/>
      <c r="EE1074" s="139"/>
      <c r="EF1074" s="139"/>
      <c r="EG1074" s="139"/>
      <c r="EH1074" s="139"/>
      <c r="EI1074" s="139"/>
      <c r="EJ1074" s="139"/>
      <c r="EK1074" s="139"/>
      <c r="EL1074" s="139"/>
      <c r="EM1074" s="139"/>
      <c r="EN1074" s="139"/>
      <c r="EO1074" s="139"/>
      <c r="EP1074" s="139"/>
      <c r="EQ1074" s="139"/>
      <c r="ER1074" s="139"/>
      <c r="ES1074" s="139"/>
      <c r="ET1074" s="139"/>
      <c r="EU1074" s="139"/>
      <c r="EV1074" s="139"/>
      <c r="EW1074" s="139"/>
      <c r="EX1074" s="139"/>
      <c r="EY1074" s="139"/>
      <c r="EZ1074" s="139"/>
      <c r="FA1074" s="139"/>
      <c r="FB1074" s="139"/>
      <c r="FC1074" s="139"/>
      <c r="FD1074" s="139"/>
      <c r="FE1074" s="139"/>
      <c r="FF1074" s="139"/>
      <c r="FG1074" s="139"/>
      <c r="FH1074" s="139"/>
      <c r="FI1074" s="139"/>
      <c r="FJ1074" s="139"/>
      <c r="FK1074" s="139"/>
      <c r="FL1074" s="139"/>
      <c r="FM1074" s="139"/>
      <c r="FN1074" s="139"/>
      <c r="FO1074" s="139"/>
      <c r="FP1074" s="139"/>
      <c r="FQ1074" s="139"/>
      <c r="FR1074" s="139"/>
      <c r="FS1074" s="139"/>
      <c r="FT1074" s="139"/>
      <c r="FU1074" s="139"/>
      <c r="FV1074" s="139"/>
      <c r="FW1074" s="139"/>
      <c r="FX1074" s="139"/>
      <c r="FY1074" s="139"/>
      <c r="FZ1074" s="139"/>
      <c r="GA1074" s="139"/>
      <c r="GB1074" s="139"/>
      <c r="GC1074" s="139"/>
      <c r="GD1074" s="139"/>
      <c r="GE1074" s="139"/>
      <c r="GF1074" s="139"/>
      <c r="GG1074" s="139"/>
      <c r="GH1074" s="139"/>
      <c r="GI1074" s="139"/>
      <c r="GJ1074" s="139"/>
      <c r="GK1074" s="139"/>
      <c r="GL1074" s="139"/>
      <c r="GM1074" s="139"/>
      <c r="GN1074" s="139"/>
      <c r="GO1074" s="139"/>
      <c r="GP1074" s="139"/>
      <c r="GQ1074" s="139"/>
      <c r="GR1074" s="139"/>
      <c r="GS1074" s="139"/>
      <c r="GT1074" s="139"/>
      <c r="GU1074" s="139"/>
      <c r="GV1074" s="139"/>
      <c r="GW1074" s="139"/>
      <c r="GX1074" s="139"/>
      <c r="GY1074" s="139"/>
      <c r="GZ1074" s="139"/>
      <c r="HA1074" s="139"/>
      <c r="HB1074" s="139"/>
      <c r="HC1074" s="139"/>
      <c r="HD1074" s="139"/>
      <c r="HE1074" s="139"/>
      <c r="HF1074" s="139"/>
      <c r="HG1074" s="139"/>
      <c r="HH1074" s="139"/>
      <c r="HI1074" s="139"/>
      <c r="HJ1074" s="139"/>
      <c r="HK1074" s="139"/>
      <c r="HL1074" s="139"/>
      <c r="HM1074" s="139"/>
      <c r="HN1074" s="139"/>
      <c r="HO1074" s="139"/>
      <c r="HP1074" s="139"/>
      <c r="HQ1074" s="139"/>
      <c r="HR1074" s="139"/>
      <c r="HS1074" s="139"/>
      <c r="HT1074" s="139"/>
      <c r="HU1074" s="139"/>
      <c r="HV1074" s="139"/>
      <c r="HW1074" s="139"/>
      <c r="HX1074" s="139"/>
      <c r="HY1074" s="139"/>
      <c r="HZ1074" s="139"/>
      <c r="IA1074" s="139"/>
      <c r="IB1074" s="139"/>
      <c r="IC1074" s="139"/>
      <c r="ID1074" s="139"/>
      <c r="IE1074" s="139"/>
      <c r="IF1074" s="139"/>
      <c r="IG1074" s="139"/>
      <c r="IH1074" s="139"/>
      <c r="II1074" s="139"/>
      <c r="IJ1074" s="139"/>
      <c r="IK1074" s="139"/>
      <c r="IL1074" s="139"/>
      <c r="IM1074" s="139"/>
      <c r="IN1074" s="139"/>
      <c r="IO1074" s="139"/>
      <c r="IP1074" s="139"/>
      <c r="IQ1074" s="139"/>
      <c r="IR1074" s="139"/>
      <c r="IS1074" s="139"/>
      <c r="IT1074" s="139"/>
      <c r="IU1074" s="139"/>
      <c r="IV1074" s="139"/>
      <c r="IW1074" s="139"/>
    </row>
    <row r="1075" customFormat="false" ht="15" hidden="false" customHeight="true" outlineLevel="0" collapsed="false">
      <c r="A1075" s="139"/>
      <c r="B1075" s="139"/>
      <c r="C1075" s="139"/>
      <c r="D1075" s="139"/>
      <c r="E1075" s="139"/>
      <c r="F1075" s="139"/>
      <c r="G1075" s="139"/>
      <c r="H1075" s="139"/>
      <c r="I1075" s="139"/>
      <c r="J1075" s="139"/>
      <c r="K1075" s="139"/>
      <c r="L1075" s="139"/>
      <c r="M1075" s="139"/>
      <c r="N1075" s="139"/>
      <c r="O1075" s="139"/>
      <c r="P1075" s="139"/>
      <c r="Q1075" s="139"/>
      <c r="R1075" s="139"/>
      <c r="S1075" s="139"/>
      <c r="T1075" s="139"/>
      <c r="U1075" s="139"/>
      <c r="V1075" s="139"/>
      <c r="W1075" s="139"/>
      <c r="X1075" s="139"/>
      <c r="Y1075" s="139"/>
      <c r="Z1075" s="139"/>
      <c r="AA1075" s="139"/>
      <c r="AB1075" s="139"/>
      <c r="AC1075" s="139"/>
      <c r="AD1075" s="139"/>
      <c r="AE1075" s="139"/>
      <c r="AF1075" s="139"/>
      <c r="AG1075" s="139"/>
      <c r="AH1075" s="139"/>
      <c r="AI1075" s="139"/>
      <c r="AJ1075" s="139"/>
      <c r="AK1075" s="139"/>
      <c r="AL1075" s="139"/>
      <c r="AM1075" s="139"/>
      <c r="AN1075" s="139"/>
      <c r="AO1075" s="139"/>
      <c r="AP1075" s="139"/>
      <c r="AQ1075" s="139"/>
      <c r="AR1075" s="139"/>
      <c r="AS1075" s="139"/>
      <c r="AT1075" s="139"/>
      <c r="AU1075" s="139"/>
      <c r="AV1075" s="139"/>
      <c r="AW1075" s="139"/>
      <c r="AX1075" s="139"/>
      <c r="AY1075" s="139"/>
      <c r="AZ1075" s="139"/>
      <c r="BA1075" s="139"/>
      <c r="BB1075" s="139"/>
      <c r="BC1075" s="139"/>
      <c r="BD1075" s="139"/>
      <c r="BE1075" s="139"/>
      <c r="BF1075" s="139"/>
      <c r="BG1075" s="139"/>
      <c r="BH1075" s="139"/>
      <c r="BI1075" s="139"/>
      <c r="BJ1075" s="139"/>
      <c r="BK1075" s="139"/>
      <c r="BL1075" s="139"/>
      <c r="BM1075" s="139"/>
      <c r="BN1075" s="139"/>
      <c r="BO1075" s="139"/>
      <c r="BP1075" s="139"/>
      <c r="BQ1075" s="139"/>
      <c r="BR1075" s="139"/>
      <c r="BS1075" s="139"/>
      <c r="BT1075" s="139"/>
      <c r="BU1075" s="139"/>
      <c r="BV1075" s="139"/>
      <c r="BW1075" s="139"/>
      <c r="BX1075" s="139"/>
      <c r="BY1075" s="139"/>
      <c r="BZ1075" s="139"/>
      <c r="CA1075" s="139"/>
      <c r="CB1075" s="139"/>
      <c r="CC1075" s="139"/>
      <c r="CD1075" s="139"/>
      <c r="CE1075" s="139"/>
      <c r="CF1075" s="139"/>
      <c r="CG1075" s="139"/>
      <c r="CH1075" s="139"/>
      <c r="CI1075" s="139"/>
      <c r="CJ1075" s="139"/>
      <c r="CK1075" s="139"/>
      <c r="CL1075" s="139"/>
      <c r="CM1075" s="139"/>
      <c r="CN1075" s="139"/>
      <c r="CO1075" s="139"/>
      <c r="CP1075" s="139"/>
      <c r="CQ1075" s="139"/>
      <c r="CR1075" s="139"/>
      <c r="CS1075" s="139"/>
      <c r="CT1075" s="139"/>
      <c r="CU1075" s="139"/>
      <c r="CV1075" s="139"/>
      <c r="CW1075" s="139"/>
      <c r="CX1075" s="139"/>
      <c r="CY1075" s="139"/>
      <c r="CZ1075" s="139"/>
      <c r="DA1075" s="139"/>
      <c r="DB1075" s="139"/>
      <c r="DC1075" s="139"/>
      <c r="DD1075" s="139"/>
      <c r="DE1075" s="139"/>
      <c r="DF1075" s="139"/>
      <c r="DG1075" s="139"/>
      <c r="DH1075" s="139"/>
      <c r="DI1075" s="139"/>
      <c r="DJ1075" s="139"/>
      <c r="DK1075" s="139"/>
      <c r="DL1075" s="139"/>
      <c r="DM1075" s="139"/>
      <c r="DN1075" s="139"/>
      <c r="DO1075" s="139"/>
      <c r="DP1075" s="139"/>
      <c r="DQ1075" s="139"/>
      <c r="DR1075" s="139"/>
      <c r="DS1075" s="139"/>
      <c r="DT1075" s="139"/>
      <c r="DU1075" s="139"/>
      <c r="DV1075" s="139"/>
      <c r="DW1075" s="139"/>
      <c r="DX1075" s="139"/>
      <c r="DY1075" s="139"/>
      <c r="DZ1075" s="139"/>
      <c r="EA1075" s="139"/>
      <c r="EB1075" s="139"/>
      <c r="EC1075" s="139"/>
      <c r="ED1075" s="139"/>
      <c r="EE1075" s="139"/>
      <c r="EF1075" s="139"/>
      <c r="EG1075" s="139"/>
      <c r="EH1075" s="139"/>
      <c r="EI1075" s="139"/>
      <c r="EJ1075" s="139"/>
      <c r="EK1075" s="139"/>
      <c r="EL1075" s="139"/>
      <c r="EM1075" s="139"/>
      <c r="EN1075" s="139"/>
      <c r="EO1075" s="139"/>
      <c r="EP1075" s="139"/>
      <c r="EQ1075" s="139"/>
      <c r="ER1075" s="139"/>
      <c r="ES1075" s="139"/>
      <c r="ET1075" s="139"/>
      <c r="EU1075" s="139"/>
      <c r="EV1075" s="139"/>
      <c r="EW1075" s="139"/>
      <c r="EX1075" s="139"/>
      <c r="EY1075" s="139"/>
      <c r="EZ1075" s="139"/>
      <c r="FA1075" s="139"/>
      <c r="FB1075" s="139"/>
      <c r="FC1075" s="139"/>
      <c r="FD1075" s="139"/>
      <c r="FE1075" s="139"/>
      <c r="FF1075" s="139"/>
      <c r="FG1075" s="139"/>
      <c r="FH1075" s="139"/>
      <c r="FI1075" s="139"/>
      <c r="FJ1075" s="139"/>
      <c r="FK1075" s="139"/>
      <c r="FL1075" s="139"/>
      <c r="FM1075" s="139"/>
      <c r="FN1075" s="139"/>
      <c r="FO1075" s="139"/>
      <c r="FP1075" s="139"/>
      <c r="FQ1075" s="139"/>
      <c r="FR1075" s="139"/>
      <c r="FS1075" s="139"/>
      <c r="FT1075" s="139"/>
      <c r="FU1075" s="139"/>
      <c r="FV1075" s="139"/>
      <c r="FW1075" s="139"/>
      <c r="FX1075" s="139"/>
      <c r="FY1075" s="139"/>
      <c r="FZ1075" s="139"/>
      <c r="GA1075" s="139"/>
      <c r="GB1075" s="139"/>
      <c r="GC1075" s="139"/>
      <c r="GD1075" s="139"/>
      <c r="GE1075" s="139"/>
      <c r="GF1075" s="139"/>
      <c r="GG1075" s="139"/>
      <c r="GH1075" s="139"/>
      <c r="GI1075" s="139"/>
      <c r="GJ1075" s="139"/>
      <c r="GK1075" s="139"/>
      <c r="GL1075" s="139"/>
      <c r="GM1075" s="139"/>
      <c r="GN1075" s="139"/>
      <c r="GO1075" s="139"/>
      <c r="GP1075" s="139"/>
      <c r="GQ1075" s="139"/>
      <c r="GR1075" s="139"/>
      <c r="GS1075" s="139"/>
      <c r="GT1075" s="139"/>
      <c r="GU1075" s="139"/>
      <c r="GV1075" s="139"/>
      <c r="GW1075" s="139"/>
      <c r="GX1075" s="139"/>
      <c r="GY1075" s="139"/>
      <c r="GZ1075" s="139"/>
      <c r="HA1075" s="139"/>
      <c r="HB1075" s="139"/>
      <c r="HC1075" s="139"/>
      <c r="HD1075" s="139"/>
      <c r="HE1075" s="139"/>
      <c r="HF1075" s="139"/>
      <c r="HG1075" s="139"/>
      <c r="HH1075" s="139"/>
      <c r="HI1075" s="139"/>
      <c r="HJ1075" s="139"/>
      <c r="HK1075" s="139"/>
      <c r="HL1075" s="139"/>
      <c r="HM1075" s="139"/>
      <c r="HN1075" s="139"/>
      <c r="HO1075" s="139"/>
      <c r="HP1075" s="139"/>
      <c r="HQ1075" s="139"/>
      <c r="HR1075" s="139"/>
      <c r="HS1075" s="139"/>
      <c r="HT1075" s="139"/>
      <c r="HU1075" s="139"/>
      <c r="HV1075" s="139"/>
      <c r="HW1075" s="139"/>
      <c r="HX1075" s="139"/>
      <c r="HY1075" s="139"/>
      <c r="HZ1075" s="139"/>
      <c r="IA1075" s="139"/>
      <c r="IB1075" s="139"/>
      <c r="IC1075" s="139"/>
      <c r="ID1075" s="139"/>
      <c r="IE1075" s="139"/>
      <c r="IF1075" s="139"/>
      <c r="IG1075" s="139"/>
      <c r="IH1075" s="139"/>
      <c r="II1075" s="139"/>
      <c r="IJ1075" s="139"/>
      <c r="IK1075" s="139"/>
      <c r="IL1075" s="139"/>
      <c r="IM1075" s="139"/>
      <c r="IN1075" s="139"/>
      <c r="IO1075" s="139"/>
      <c r="IP1075" s="139"/>
      <c r="IQ1075" s="139"/>
      <c r="IR1075" s="139"/>
      <c r="IS1075" s="139"/>
      <c r="IT1075" s="139"/>
      <c r="IU1075" s="139"/>
      <c r="IV1075" s="139"/>
      <c r="IW1075" s="139"/>
    </row>
    <row r="1076" customFormat="false" ht="15" hidden="false" customHeight="true" outlineLevel="0" collapsed="false">
      <c r="A1076" s="139"/>
      <c r="B1076" s="139"/>
      <c r="C1076" s="139"/>
      <c r="D1076" s="139"/>
      <c r="E1076" s="139"/>
      <c r="F1076" s="139"/>
      <c r="G1076" s="139"/>
      <c r="H1076" s="139"/>
      <c r="I1076" s="139"/>
      <c r="J1076" s="139"/>
      <c r="K1076" s="139"/>
      <c r="L1076" s="139"/>
      <c r="M1076" s="139"/>
      <c r="N1076" s="139"/>
      <c r="O1076" s="139"/>
      <c r="P1076" s="139"/>
      <c r="Q1076" s="139"/>
      <c r="R1076" s="139"/>
      <c r="S1076" s="139"/>
      <c r="T1076" s="139"/>
      <c r="U1076" s="139"/>
      <c r="V1076" s="139"/>
      <c r="W1076" s="139"/>
      <c r="X1076" s="139"/>
      <c r="Y1076" s="139"/>
      <c r="Z1076" s="139"/>
      <c r="AA1076" s="139"/>
      <c r="AB1076" s="139"/>
      <c r="AC1076" s="139"/>
      <c r="AD1076" s="139"/>
      <c r="AE1076" s="139"/>
      <c r="AF1076" s="139"/>
      <c r="AG1076" s="139"/>
      <c r="AH1076" s="139"/>
      <c r="AI1076" s="139"/>
      <c r="AJ1076" s="139"/>
      <c r="AK1076" s="139"/>
      <c r="AL1076" s="139"/>
      <c r="AM1076" s="139"/>
      <c r="AN1076" s="139"/>
      <c r="AO1076" s="139"/>
      <c r="AP1076" s="139"/>
      <c r="AQ1076" s="139"/>
      <c r="AR1076" s="139"/>
      <c r="AS1076" s="139"/>
      <c r="AT1076" s="139"/>
      <c r="AU1076" s="139"/>
      <c r="AV1076" s="139"/>
      <c r="AW1076" s="139"/>
      <c r="AX1076" s="139"/>
      <c r="AY1076" s="139"/>
      <c r="AZ1076" s="139"/>
      <c r="BA1076" s="139"/>
      <c r="BB1076" s="139"/>
      <c r="BC1076" s="139"/>
      <c r="BD1076" s="139"/>
      <c r="BE1076" s="139"/>
      <c r="BF1076" s="139"/>
      <c r="BG1076" s="139"/>
      <c r="BH1076" s="139"/>
      <c r="BI1076" s="139"/>
      <c r="BJ1076" s="139"/>
      <c r="BK1076" s="139"/>
      <c r="BL1076" s="139"/>
      <c r="BM1076" s="139"/>
      <c r="BN1076" s="139"/>
      <c r="BO1076" s="139"/>
      <c r="BP1076" s="139"/>
      <c r="BQ1076" s="139"/>
      <c r="BR1076" s="139"/>
      <c r="BS1076" s="139"/>
      <c r="BT1076" s="139"/>
      <c r="BU1076" s="139"/>
      <c r="BV1076" s="139"/>
      <c r="BW1076" s="139"/>
      <c r="BX1076" s="139"/>
      <c r="BY1076" s="139"/>
      <c r="BZ1076" s="139"/>
      <c r="CA1076" s="139"/>
      <c r="CB1076" s="139"/>
      <c r="CC1076" s="139"/>
      <c r="CD1076" s="139"/>
      <c r="CE1076" s="139"/>
      <c r="CF1076" s="139"/>
      <c r="CG1076" s="139"/>
      <c r="CH1076" s="139"/>
      <c r="CI1076" s="139"/>
      <c r="CJ1076" s="139"/>
      <c r="CK1076" s="139"/>
      <c r="CL1076" s="139"/>
      <c r="CM1076" s="139"/>
      <c r="CN1076" s="139"/>
      <c r="CO1076" s="139"/>
      <c r="CP1076" s="139"/>
      <c r="CQ1076" s="139"/>
      <c r="CR1076" s="139"/>
      <c r="CS1076" s="139"/>
      <c r="CT1076" s="139"/>
      <c r="CU1076" s="139"/>
      <c r="CV1076" s="139"/>
      <c r="CW1076" s="139"/>
      <c r="CX1076" s="139"/>
      <c r="CY1076" s="139"/>
      <c r="CZ1076" s="139"/>
      <c r="DA1076" s="139"/>
      <c r="DB1076" s="139"/>
      <c r="DC1076" s="139"/>
      <c r="DD1076" s="139"/>
      <c r="DE1076" s="139"/>
      <c r="DF1076" s="139"/>
      <c r="DG1076" s="139"/>
      <c r="DH1076" s="139"/>
      <c r="DI1076" s="139"/>
      <c r="DJ1076" s="139"/>
      <c r="DK1076" s="139"/>
      <c r="DL1076" s="139"/>
      <c r="DM1076" s="139"/>
      <c r="DN1076" s="139"/>
      <c r="DO1076" s="139"/>
      <c r="DP1076" s="139"/>
      <c r="DQ1076" s="139"/>
      <c r="DR1076" s="139"/>
      <c r="DS1076" s="139"/>
      <c r="DT1076" s="139"/>
      <c r="DU1076" s="139"/>
      <c r="DV1076" s="139"/>
      <c r="DW1076" s="139"/>
      <c r="DX1076" s="139"/>
      <c r="DY1076" s="139"/>
      <c r="DZ1076" s="139"/>
      <c r="EA1076" s="139"/>
      <c r="EB1076" s="139"/>
      <c r="EC1076" s="139"/>
      <c r="ED1076" s="139"/>
      <c r="EE1076" s="139"/>
      <c r="EF1076" s="139"/>
      <c r="EG1076" s="139"/>
      <c r="EH1076" s="139"/>
      <c r="EI1076" s="139"/>
      <c r="EJ1076" s="139"/>
      <c r="EK1076" s="139"/>
      <c r="EL1076" s="139"/>
      <c r="EM1076" s="139"/>
      <c r="EN1076" s="139"/>
      <c r="EO1076" s="139"/>
      <c r="EP1076" s="139"/>
      <c r="EQ1076" s="139"/>
      <c r="ER1076" s="139"/>
      <c r="ES1076" s="139"/>
      <c r="ET1076" s="139"/>
      <c r="EU1076" s="139"/>
      <c r="EV1076" s="139"/>
      <c r="EW1076" s="139"/>
      <c r="EX1076" s="139"/>
      <c r="EY1076" s="139"/>
      <c r="EZ1076" s="139"/>
      <c r="FA1076" s="139"/>
      <c r="FB1076" s="139"/>
      <c r="FC1076" s="139"/>
      <c r="FD1076" s="139"/>
      <c r="FE1076" s="139"/>
      <c r="FF1076" s="139"/>
      <c r="FG1076" s="139"/>
      <c r="FH1076" s="139"/>
      <c r="FI1076" s="139"/>
      <c r="FJ1076" s="139"/>
      <c r="FK1076" s="139"/>
      <c r="FL1076" s="139"/>
      <c r="FM1076" s="139"/>
      <c r="FN1076" s="139"/>
      <c r="FO1076" s="139"/>
      <c r="FP1076" s="139"/>
      <c r="FQ1076" s="139"/>
      <c r="FR1076" s="139"/>
      <c r="FS1076" s="139"/>
      <c r="FT1076" s="139"/>
      <c r="FU1076" s="139"/>
      <c r="FV1076" s="139"/>
      <c r="FW1076" s="139"/>
      <c r="FX1076" s="139"/>
      <c r="FY1076" s="139"/>
      <c r="FZ1076" s="139"/>
      <c r="GA1076" s="139"/>
      <c r="GB1076" s="139"/>
      <c r="GC1076" s="139"/>
      <c r="GD1076" s="139"/>
      <c r="GE1076" s="139"/>
      <c r="GF1076" s="139"/>
      <c r="GG1076" s="139"/>
      <c r="GH1076" s="139"/>
      <c r="GI1076" s="139"/>
      <c r="GJ1076" s="139"/>
      <c r="GK1076" s="139"/>
      <c r="GL1076" s="139"/>
      <c r="GM1076" s="139"/>
      <c r="GN1076" s="139"/>
      <c r="GO1076" s="139"/>
      <c r="GP1076" s="139"/>
      <c r="GQ1076" s="139"/>
      <c r="GR1076" s="139"/>
      <c r="GS1076" s="139"/>
      <c r="GT1076" s="139"/>
      <c r="GU1076" s="139"/>
      <c r="GV1076" s="139"/>
      <c r="GW1076" s="139"/>
      <c r="GX1076" s="139"/>
      <c r="GY1076" s="139"/>
      <c r="GZ1076" s="139"/>
      <c r="HA1076" s="139"/>
      <c r="HB1076" s="139"/>
      <c r="HC1076" s="139"/>
      <c r="HD1076" s="139"/>
      <c r="HE1076" s="139"/>
      <c r="HF1076" s="139"/>
      <c r="HG1076" s="139"/>
      <c r="HH1076" s="139"/>
      <c r="HI1076" s="139"/>
      <c r="HJ1076" s="139"/>
      <c r="HK1076" s="139"/>
      <c r="HL1076" s="139"/>
      <c r="HM1076" s="139"/>
      <c r="HN1076" s="139"/>
      <c r="HO1076" s="139"/>
      <c r="HP1076" s="139"/>
      <c r="HQ1076" s="139"/>
      <c r="HR1076" s="139"/>
      <c r="HS1076" s="139"/>
      <c r="HT1076" s="139"/>
      <c r="HU1076" s="139"/>
      <c r="HV1076" s="139"/>
      <c r="HW1076" s="139"/>
      <c r="HX1076" s="139"/>
      <c r="HY1076" s="139"/>
      <c r="HZ1076" s="139"/>
      <c r="IA1076" s="139"/>
      <c r="IB1076" s="139"/>
      <c r="IC1076" s="139"/>
      <c r="ID1076" s="139"/>
      <c r="IE1076" s="139"/>
      <c r="IF1076" s="139"/>
      <c r="IG1076" s="139"/>
      <c r="IH1076" s="139"/>
      <c r="II1076" s="139"/>
      <c r="IJ1076" s="139"/>
      <c r="IK1076" s="139"/>
      <c r="IL1076" s="139"/>
      <c r="IM1076" s="139"/>
      <c r="IN1076" s="139"/>
      <c r="IO1076" s="139"/>
      <c r="IP1076" s="139"/>
      <c r="IQ1076" s="139"/>
      <c r="IR1076" s="139"/>
      <c r="IS1076" s="139"/>
      <c r="IT1076" s="139"/>
      <c r="IU1076" s="139"/>
      <c r="IV1076" s="139"/>
      <c r="IW1076" s="139"/>
    </row>
    <row r="1077" customFormat="false" ht="15" hidden="false" customHeight="true" outlineLevel="0" collapsed="false">
      <c r="A1077" s="139"/>
      <c r="B1077" s="139"/>
      <c r="C1077" s="139"/>
      <c r="D1077" s="139"/>
      <c r="E1077" s="139"/>
      <c r="F1077" s="139"/>
      <c r="G1077" s="139"/>
      <c r="H1077" s="139"/>
      <c r="I1077" s="139"/>
      <c r="J1077" s="139"/>
      <c r="K1077" s="139"/>
      <c r="L1077" s="139"/>
      <c r="M1077" s="139"/>
      <c r="N1077" s="139"/>
      <c r="O1077" s="139"/>
      <c r="P1077" s="139"/>
      <c r="Q1077" s="139"/>
      <c r="R1077" s="139"/>
      <c r="S1077" s="139"/>
      <c r="T1077" s="139"/>
      <c r="U1077" s="139"/>
      <c r="V1077" s="139"/>
      <c r="W1077" s="139"/>
      <c r="X1077" s="139"/>
      <c r="Y1077" s="139"/>
      <c r="Z1077" s="139"/>
      <c r="AA1077" s="139"/>
      <c r="AB1077" s="139"/>
      <c r="AC1077" s="139"/>
      <c r="AD1077" s="139"/>
      <c r="AE1077" s="139"/>
      <c r="AF1077" s="139"/>
      <c r="AG1077" s="139"/>
      <c r="AH1077" s="139"/>
      <c r="AI1077" s="139"/>
      <c r="AJ1077" s="139"/>
      <c r="AK1077" s="139"/>
      <c r="AL1077" s="139"/>
      <c r="AM1077" s="139"/>
      <c r="AN1077" s="139"/>
      <c r="AO1077" s="139"/>
      <c r="AP1077" s="139"/>
      <c r="AQ1077" s="139"/>
      <c r="AR1077" s="139"/>
      <c r="AS1077" s="139"/>
      <c r="AT1077" s="139"/>
      <c r="AU1077" s="139"/>
      <c r="AV1077" s="139"/>
      <c r="AW1077" s="139"/>
      <c r="AX1077" s="139"/>
      <c r="AY1077" s="139"/>
      <c r="AZ1077" s="139"/>
      <c r="BA1077" s="139"/>
      <c r="BB1077" s="139"/>
      <c r="BC1077" s="139"/>
      <c r="BD1077" s="139"/>
      <c r="BE1077" s="139"/>
      <c r="BF1077" s="139"/>
      <c r="BG1077" s="139"/>
      <c r="BH1077" s="139"/>
      <c r="BI1077" s="139"/>
      <c r="BJ1077" s="139"/>
      <c r="BK1077" s="139"/>
      <c r="BL1077" s="139"/>
      <c r="BM1077" s="139"/>
      <c r="BN1077" s="139"/>
      <c r="BO1077" s="139"/>
      <c r="BP1077" s="139"/>
      <c r="BQ1077" s="139"/>
      <c r="BR1077" s="139"/>
      <c r="BS1077" s="139"/>
      <c r="BT1077" s="139"/>
      <c r="BU1077" s="139"/>
      <c r="BV1077" s="139"/>
      <c r="BW1077" s="139"/>
      <c r="BX1077" s="139"/>
      <c r="BY1077" s="139"/>
      <c r="BZ1077" s="139"/>
      <c r="CA1077" s="139"/>
      <c r="CB1077" s="139"/>
      <c r="CC1077" s="139"/>
      <c r="CD1077" s="139"/>
      <c r="CE1077" s="139"/>
      <c r="CF1077" s="139"/>
      <c r="CG1077" s="139"/>
      <c r="CH1077" s="139"/>
      <c r="CI1077" s="139"/>
      <c r="CJ1077" s="139"/>
      <c r="CK1077" s="139"/>
      <c r="CL1077" s="139"/>
      <c r="CM1077" s="139"/>
      <c r="CN1077" s="139"/>
      <c r="CO1077" s="139"/>
      <c r="CP1077" s="139"/>
      <c r="CQ1077" s="139"/>
      <c r="CR1077" s="139"/>
      <c r="CS1077" s="139"/>
      <c r="CT1077" s="139"/>
      <c r="CU1077" s="139"/>
      <c r="CV1077" s="139"/>
      <c r="CW1077" s="139"/>
      <c r="CX1077" s="139"/>
      <c r="CY1077" s="139"/>
      <c r="CZ1077" s="139"/>
      <c r="DA1077" s="139"/>
      <c r="DB1077" s="139"/>
      <c r="DC1077" s="139"/>
      <c r="DD1077" s="139"/>
      <c r="DE1077" s="139"/>
      <c r="DF1077" s="139"/>
      <c r="DG1077" s="139"/>
      <c r="DH1077" s="139"/>
      <c r="DI1077" s="139"/>
      <c r="DJ1077" s="139"/>
      <c r="DK1077" s="139"/>
      <c r="DL1077" s="139"/>
      <c r="DM1077" s="139"/>
      <c r="DN1077" s="139"/>
      <c r="DO1077" s="139"/>
      <c r="DP1077" s="139"/>
      <c r="DQ1077" s="139"/>
      <c r="DR1077" s="139"/>
      <c r="DS1077" s="139"/>
      <c r="DT1077" s="139"/>
      <c r="DU1077" s="139"/>
      <c r="DV1077" s="139"/>
      <c r="DW1077" s="139"/>
      <c r="DX1077" s="139"/>
      <c r="DY1077" s="139"/>
      <c r="DZ1077" s="139"/>
      <c r="EA1077" s="139"/>
      <c r="EB1077" s="139"/>
      <c r="EC1077" s="139"/>
      <c r="ED1077" s="139"/>
      <c r="EE1077" s="139"/>
      <c r="EF1077" s="139"/>
      <c r="EG1077" s="139"/>
      <c r="EH1077" s="139"/>
      <c r="EI1077" s="139"/>
      <c r="EJ1077" s="139"/>
      <c r="EK1077" s="139"/>
      <c r="EL1077" s="139"/>
      <c r="EM1077" s="139"/>
      <c r="EN1077" s="139"/>
      <c r="EO1077" s="139"/>
      <c r="EP1077" s="139"/>
      <c r="EQ1077" s="139"/>
      <c r="ER1077" s="139"/>
      <c r="ES1077" s="139"/>
      <c r="ET1077" s="139"/>
      <c r="EU1077" s="139"/>
      <c r="EV1077" s="139"/>
      <c r="EW1077" s="139"/>
      <c r="EX1077" s="139"/>
      <c r="EY1077" s="139"/>
      <c r="EZ1077" s="139"/>
      <c r="FA1077" s="139"/>
      <c r="FB1077" s="139"/>
      <c r="FC1077" s="139"/>
      <c r="FD1077" s="139"/>
      <c r="FE1077" s="139"/>
      <c r="FF1077" s="139"/>
      <c r="FG1077" s="139"/>
      <c r="FH1077" s="139"/>
      <c r="FI1077" s="139"/>
      <c r="FJ1077" s="139"/>
      <c r="FK1077" s="139"/>
      <c r="FL1077" s="139"/>
      <c r="FM1077" s="139"/>
      <c r="FN1077" s="139"/>
      <c r="FO1077" s="139"/>
      <c r="FP1077" s="139"/>
      <c r="FQ1077" s="139"/>
      <c r="FR1077" s="139"/>
      <c r="FS1077" s="139"/>
      <c r="FT1077" s="139"/>
      <c r="FU1077" s="139"/>
      <c r="FV1077" s="139"/>
      <c r="FW1077" s="139"/>
      <c r="FX1077" s="139"/>
      <c r="FY1077" s="139"/>
      <c r="FZ1077" s="139"/>
      <c r="GA1077" s="139"/>
      <c r="GB1077" s="139"/>
      <c r="GC1077" s="139"/>
      <c r="GD1077" s="139"/>
      <c r="GE1077" s="139"/>
      <c r="GF1077" s="139"/>
      <c r="GG1077" s="139"/>
      <c r="GH1077" s="139"/>
      <c r="GI1077" s="139"/>
      <c r="GJ1077" s="139"/>
      <c r="GK1077" s="139"/>
      <c r="GL1077" s="139"/>
      <c r="GM1077" s="139"/>
      <c r="GN1077" s="139"/>
      <c r="GO1077" s="139"/>
      <c r="GP1077" s="139"/>
      <c r="GQ1077" s="139"/>
      <c r="GR1077" s="139"/>
      <c r="GS1077" s="139"/>
      <c r="GT1077" s="139"/>
      <c r="GU1077" s="139"/>
      <c r="GV1077" s="139"/>
      <c r="GW1077" s="139"/>
      <c r="GX1077" s="139"/>
      <c r="GY1077" s="139"/>
      <c r="GZ1077" s="139"/>
      <c r="HA1077" s="139"/>
      <c r="HB1077" s="139"/>
      <c r="HC1077" s="139"/>
      <c r="HD1077" s="139"/>
      <c r="HE1077" s="139"/>
      <c r="HF1077" s="139"/>
      <c r="HG1077" s="139"/>
      <c r="HH1077" s="139"/>
      <c r="HI1077" s="139"/>
      <c r="HJ1077" s="139"/>
      <c r="HK1077" s="139"/>
      <c r="HL1077" s="139"/>
      <c r="HM1077" s="139"/>
      <c r="HN1077" s="139"/>
      <c r="HO1077" s="139"/>
      <c r="HP1077" s="139"/>
      <c r="HQ1077" s="139"/>
      <c r="HR1077" s="139"/>
      <c r="HS1077" s="139"/>
      <c r="HT1077" s="139"/>
      <c r="HU1077" s="139"/>
      <c r="HV1077" s="139"/>
      <c r="HW1077" s="139"/>
      <c r="HX1077" s="139"/>
      <c r="HY1077" s="139"/>
      <c r="HZ1077" s="139"/>
      <c r="IA1077" s="139"/>
      <c r="IB1077" s="139"/>
      <c r="IC1077" s="139"/>
      <c r="ID1077" s="139"/>
      <c r="IE1077" s="139"/>
      <c r="IF1077" s="139"/>
      <c r="IG1077" s="139"/>
      <c r="IH1077" s="139"/>
      <c r="II1077" s="139"/>
      <c r="IJ1077" s="139"/>
      <c r="IK1077" s="139"/>
      <c r="IL1077" s="139"/>
      <c r="IM1077" s="139"/>
      <c r="IN1077" s="139"/>
      <c r="IO1077" s="139"/>
      <c r="IP1077" s="139"/>
      <c r="IQ1077" s="139"/>
      <c r="IR1077" s="139"/>
      <c r="IS1077" s="139"/>
      <c r="IT1077" s="139"/>
      <c r="IU1077" s="139"/>
      <c r="IV1077" s="139"/>
      <c r="IW1077" s="139"/>
    </row>
    <row r="1078" customFormat="false" ht="15" hidden="false" customHeight="true" outlineLevel="0" collapsed="false">
      <c r="A1078" s="139"/>
      <c r="B1078" s="139"/>
      <c r="C1078" s="139"/>
      <c r="D1078" s="139"/>
      <c r="E1078" s="139"/>
      <c r="F1078" s="139"/>
      <c r="G1078" s="139"/>
      <c r="H1078" s="139"/>
      <c r="I1078" s="139"/>
      <c r="J1078" s="139"/>
      <c r="K1078" s="139"/>
      <c r="L1078" s="139"/>
      <c r="M1078" s="139"/>
      <c r="N1078" s="139"/>
      <c r="O1078" s="139"/>
      <c r="P1078" s="139"/>
      <c r="Q1078" s="139"/>
      <c r="R1078" s="139"/>
      <c r="S1078" s="139"/>
      <c r="T1078" s="139"/>
      <c r="U1078" s="139"/>
      <c r="V1078" s="139"/>
      <c r="W1078" s="139"/>
      <c r="X1078" s="139"/>
      <c r="Y1078" s="139"/>
      <c r="Z1078" s="139"/>
      <c r="AA1078" s="139"/>
      <c r="AB1078" s="139"/>
      <c r="AC1078" s="139"/>
      <c r="AD1078" s="139"/>
      <c r="AE1078" s="139"/>
      <c r="AF1078" s="139"/>
      <c r="AG1078" s="139"/>
      <c r="AH1078" s="139"/>
      <c r="AI1078" s="139"/>
      <c r="AJ1078" s="139"/>
      <c r="AK1078" s="139"/>
      <c r="AL1078" s="139"/>
      <c r="AM1078" s="139"/>
      <c r="AN1078" s="139"/>
      <c r="AO1078" s="139"/>
      <c r="AP1078" s="139"/>
      <c r="AQ1078" s="139"/>
      <c r="AR1078" s="139"/>
      <c r="AS1078" s="139"/>
      <c r="AT1078" s="139"/>
      <c r="AU1078" s="139"/>
      <c r="AV1078" s="139"/>
      <c r="AW1078" s="139"/>
      <c r="AX1078" s="139"/>
      <c r="AY1078" s="139"/>
      <c r="AZ1078" s="139"/>
      <c r="BA1078" s="139"/>
      <c r="BB1078" s="139"/>
      <c r="BC1078" s="139"/>
      <c r="BD1078" s="139"/>
      <c r="BE1078" s="139"/>
      <c r="BF1078" s="139"/>
      <c r="BG1078" s="139"/>
      <c r="BH1078" s="139"/>
      <c r="BI1078" s="139"/>
      <c r="BJ1078" s="139"/>
      <c r="BK1078" s="139"/>
      <c r="BL1078" s="139"/>
      <c r="BM1078" s="139"/>
      <c r="BN1078" s="139"/>
      <c r="BO1078" s="139"/>
      <c r="BP1078" s="139"/>
      <c r="BQ1078" s="139"/>
      <c r="BR1078" s="139"/>
      <c r="BS1078" s="139"/>
      <c r="BT1078" s="139"/>
      <c r="BU1078" s="139"/>
      <c r="BV1078" s="139"/>
      <c r="BW1078" s="139"/>
      <c r="BX1078" s="139"/>
      <c r="BY1078" s="139"/>
      <c r="BZ1078" s="139"/>
      <c r="CA1078" s="139"/>
      <c r="CB1078" s="139"/>
      <c r="CC1078" s="139"/>
      <c r="CD1078" s="139"/>
      <c r="CE1078" s="139"/>
      <c r="CF1078" s="139"/>
      <c r="CG1078" s="139"/>
      <c r="CH1078" s="139"/>
      <c r="CI1078" s="139"/>
      <c r="CJ1078" s="139"/>
      <c r="CK1078" s="139"/>
      <c r="CL1078" s="139"/>
      <c r="CM1078" s="139"/>
      <c r="CN1078" s="139"/>
      <c r="CO1078" s="139"/>
      <c r="CP1078" s="139"/>
      <c r="CQ1078" s="139"/>
      <c r="CR1078" s="139"/>
      <c r="CS1078" s="139"/>
      <c r="CT1078" s="139"/>
      <c r="CU1078" s="139"/>
      <c r="CV1078" s="139"/>
      <c r="CW1078" s="139"/>
      <c r="CX1078" s="139"/>
      <c r="CY1078" s="139"/>
      <c r="CZ1078" s="139"/>
      <c r="DA1078" s="139"/>
      <c r="DB1078" s="139"/>
      <c r="DC1078" s="139"/>
      <c r="DD1078" s="139"/>
      <c r="DE1078" s="139"/>
      <c r="DF1078" s="139"/>
      <c r="DG1078" s="139"/>
      <c r="DH1078" s="139"/>
      <c r="DI1078" s="139"/>
      <c r="DJ1078" s="139"/>
      <c r="DK1078" s="139"/>
      <c r="DL1078" s="139"/>
      <c r="DM1078" s="139"/>
      <c r="DN1078" s="139"/>
      <c r="DO1078" s="139"/>
      <c r="DP1078" s="139"/>
      <c r="DQ1078" s="139"/>
      <c r="DR1078" s="139"/>
      <c r="DS1078" s="139"/>
      <c r="DT1078" s="139"/>
      <c r="DU1078" s="139"/>
      <c r="DV1078" s="139"/>
      <c r="DW1078" s="139"/>
      <c r="DX1078" s="139"/>
      <c r="DY1078" s="139"/>
      <c r="DZ1078" s="139"/>
      <c r="EA1078" s="139"/>
      <c r="EB1078" s="139"/>
      <c r="EC1078" s="139"/>
      <c r="ED1078" s="139"/>
      <c r="EE1078" s="139"/>
      <c r="EF1078" s="139"/>
      <c r="EG1078" s="139"/>
      <c r="EH1078" s="139"/>
      <c r="EI1078" s="139"/>
      <c r="EJ1078" s="139"/>
      <c r="EK1078" s="139"/>
      <c r="EL1078" s="139"/>
      <c r="EM1078" s="139"/>
      <c r="EN1078" s="139"/>
      <c r="EO1078" s="139"/>
      <c r="EP1078" s="139"/>
      <c r="EQ1078" s="139"/>
      <c r="ER1078" s="139"/>
      <c r="ES1078" s="139"/>
      <c r="ET1078" s="139"/>
      <c r="EU1078" s="139"/>
      <c r="EV1078" s="139"/>
      <c r="EW1078" s="139"/>
      <c r="EX1078" s="139"/>
      <c r="EY1078" s="139"/>
      <c r="EZ1078" s="139"/>
      <c r="FA1078" s="139"/>
      <c r="FB1078" s="139"/>
      <c r="FC1078" s="139"/>
      <c r="FD1078" s="139"/>
      <c r="FE1078" s="139"/>
      <c r="FF1078" s="139"/>
      <c r="FG1078" s="139"/>
      <c r="FH1078" s="139"/>
      <c r="FI1078" s="139"/>
      <c r="FJ1078" s="139"/>
      <c r="FK1078" s="139"/>
      <c r="FL1078" s="139"/>
      <c r="FM1078" s="139"/>
      <c r="FN1078" s="139"/>
      <c r="FO1078" s="139"/>
      <c r="FP1078" s="139"/>
      <c r="FQ1078" s="139"/>
      <c r="FR1078" s="139"/>
      <c r="FS1078" s="139"/>
      <c r="FT1078" s="139"/>
      <c r="FU1078" s="139"/>
      <c r="FV1078" s="139"/>
      <c r="FW1078" s="139"/>
      <c r="FX1078" s="139"/>
      <c r="FY1078" s="139"/>
      <c r="FZ1078" s="139"/>
      <c r="GA1078" s="139"/>
      <c r="GB1078" s="139"/>
      <c r="GC1078" s="139"/>
      <c r="GD1078" s="139"/>
      <c r="GE1078" s="139"/>
      <c r="GF1078" s="139"/>
      <c r="GG1078" s="139"/>
      <c r="GH1078" s="139"/>
      <c r="GI1078" s="139"/>
      <c r="GJ1078" s="139"/>
      <c r="GK1078" s="139"/>
      <c r="GL1078" s="139"/>
      <c r="GM1078" s="139"/>
      <c r="GN1078" s="139"/>
      <c r="GO1078" s="139"/>
      <c r="GP1078" s="139"/>
      <c r="GQ1078" s="139"/>
      <c r="GR1078" s="139"/>
      <c r="GS1078" s="139"/>
      <c r="GT1078" s="139"/>
      <c r="GU1078" s="139"/>
      <c r="GV1078" s="139"/>
      <c r="GW1078" s="139"/>
      <c r="GX1078" s="139"/>
      <c r="GY1078" s="139"/>
      <c r="GZ1078" s="139"/>
      <c r="HA1078" s="139"/>
      <c r="HB1078" s="139"/>
      <c r="HC1078" s="139"/>
      <c r="HD1078" s="139"/>
      <c r="HE1078" s="139"/>
      <c r="HF1078" s="139"/>
      <c r="HG1078" s="139"/>
      <c r="HH1078" s="139"/>
      <c r="HI1078" s="139"/>
      <c r="HJ1078" s="139"/>
      <c r="HK1078" s="139"/>
      <c r="HL1078" s="139"/>
      <c r="HM1078" s="139"/>
      <c r="HN1078" s="139"/>
      <c r="HO1078" s="139"/>
      <c r="HP1078" s="139"/>
      <c r="HQ1078" s="139"/>
      <c r="HR1078" s="139"/>
      <c r="HS1078" s="139"/>
      <c r="HT1078" s="139"/>
      <c r="HU1078" s="139"/>
      <c r="HV1078" s="139"/>
      <c r="HW1078" s="139"/>
      <c r="HX1078" s="139"/>
      <c r="HY1078" s="139"/>
      <c r="HZ1078" s="139"/>
      <c r="IA1078" s="139"/>
      <c r="IB1078" s="139"/>
      <c r="IC1078" s="139"/>
      <c r="ID1078" s="139"/>
      <c r="IE1078" s="139"/>
      <c r="IF1078" s="139"/>
      <c r="IG1078" s="139"/>
      <c r="IH1078" s="139"/>
      <c r="II1078" s="139"/>
      <c r="IJ1078" s="139"/>
      <c r="IK1078" s="139"/>
      <c r="IL1078" s="139"/>
      <c r="IM1078" s="139"/>
      <c r="IN1078" s="139"/>
      <c r="IO1078" s="139"/>
      <c r="IP1078" s="139"/>
      <c r="IQ1078" s="139"/>
      <c r="IR1078" s="139"/>
      <c r="IS1078" s="139"/>
      <c r="IT1078" s="139"/>
      <c r="IU1078" s="139"/>
      <c r="IV1078" s="139"/>
      <c r="IW1078" s="139"/>
    </row>
    <row r="1079" customFormat="false" ht="15" hidden="false" customHeight="true" outlineLevel="0" collapsed="false">
      <c r="A1079" s="139"/>
      <c r="B1079" s="139"/>
      <c r="C1079" s="139"/>
      <c r="D1079" s="139"/>
      <c r="E1079" s="139"/>
      <c r="F1079" s="139"/>
      <c r="G1079" s="139"/>
      <c r="H1079" s="139"/>
      <c r="I1079" s="139"/>
      <c r="J1079" s="139"/>
      <c r="K1079" s="139"/>
      <c r="L1079" s="139"/>
      <c r="M1079" s="139"/>
      <c r="N1079" s="139"/>
      <c r="O1079" s="139"/>
      <c r="P1079" s="139"/>
      <c r="Q1079" s="139"/>
      <c r="R1079" s="139"/>
      <c r="S1079" s="139"/>
      <c r="T1079" s="139"/>
      <c r="U1079" s="139"/>
      <c r="V1079" s="139"/>
      <c r="W1079" s="139"/>
      <c r="X1079" s="139"/>
      <c r="Y1079" s="139"/>
      <c r="Z1079" s="139"/>
      <c r="AA1079" s="139"/>
      <c r="AB1079" s="139"/>
      <c r="AC1079" s="139"/>
      <c r="AD1079" s="139"/>
      <c r="AE1079" s="139"/>
      <c r="AF1079" s="139"/>
      <c r="AG1079" s="139"/>
      <c r="AH1079" s="139"/>
      <c r="AI1079" s="139"/>
      <c r="AJ1079" s="139"/>
      <c r="AK1079" s="139"/>
      <c r="AL1079" s="139"/>
      <c r="AM1079" s="139"/>
      <c r="AN1079" s="139"/>
      <c r="AO1079" s="139"/>
      <c r="AP1079" s="139"/>
      <c r="AQ1079" s="139"/>
      <c r="AR1079" s="139"/>
      <c r="AS1079" s="139"/>
      <c r="AT1079" s="139"/>
      <c r="AU1079" s="139"/>
      <c r="AV1079" s="139"/>
      <c r="AW1079" s="139"/>
      <c r="AX1079" s="139"/>
      <c r="AY1079" s="139"/>
      <c r="AZ1079" s="139"/>
      <c r="BA1079" s="139"/>
      <c r="BB1079" s="139"/>
      <c r="BC1079" s="139"/>
      <c r="BD1079" s="139"/>
      <c r="BE1079" s="139"/>
      <c r="BF1079" s="139"/>
      <c r="BG1079" s="139"/>
      <c r="BH1079" s="139"/>
      <c r="BI1079" s="139"/>
      <c r="BJ1079" s="139"/>
      <c r="BK1079" s="139"/>
      <c r="BL1079" s="139"/>
      <c r="BM1079" s="139"/>
      <c r="BN1079" s="139"/>
      <c r="BO1079" s="139"/>
      <c r="BP1079" s="139"/>
      <c r="BQ1079" s="139"/>
      <c r="BR1079" s="139"/>
      <c r="BS1079" s="139"/>
      <c r="BT1079" s="139"/>
      <c r="BU1079" s="139"/>
      <c r="BV1079" s="139"/>
      <c r="BW1079" s="139"/>
      <c r="BX1079" s="139"/>
      <c r="BY1079" s="139"/>
      <c r="BZ1079" s="139"/>
      <c r="CA1079" s="139"/>
      <c r="CB1079" s="139"/>
      <c r="CC1079" s="139"/>
      <c r="CD1079" s="139"/>
      <c r="CE1079" s="139"/>
      <c r="CF1079" s="139"/>
      <c r="CG1079" s="139"/>
      <c r="CH1079" s="139"/>
      <c r="CI1079" s="139"/>
      <c r="CJ1079" s="139"/>
      <c r="CK1079" s="139"/>
      <c r="CL1079" s="139"/>
      <c r="CM1079" s="139"/>
      <c r="CN1079" s="139"/>
      <c r="CO1079" s="139"/>
      <c r="CP1079" s="139"/>
      <c r="CQ1079" s="139"/>
      <c r="CR1079" s="139"/>
      <c r="CS1079" s="139"/>
      <c r="CT1079" s="139"/>
      <c r="CU1079" s="139"/>
      <c r="CV1079" s="139"/>
      <c r="CW1079" s="139"/>
      <c r="CX1079" s="139"/>
      <c r="CY1079" s="139"/>
      <c r="CZ1079" s="139"/>
      <c r="DA1079" s="139"/>
      <c r="DB1079" s="139"/>
      <c r="DC1079" s="139"/>
      <c r="DD1079" s="139"/>
      <c r="DE1079" s="139"/>
      <c r="DF1079" s="139"/>
      <c r="DG1079" s="139"/>
      <c r="DH1079" s="139"/>
      <c r="DI1079" s="139"/>
      <c r="DJ1079" s="139"/>
      <c r="DK1079" s="139"/>
      <c r="DL1079" s="139"/>
      <c r="DM1079" s="139"/>
      <c r="DN1079" s="139"/>
      <c r="DO1079" s="139"/>
      <c r="DP1079" s="139"/>
      <c r="DQ1079" s="139"/>
      <c r="DR1079" s="139"/>
      <c r="DS1079" s="139"/>
      <c r="DT1079" s="139"/>
      <c r="DU1079" s="139"/>
      <c r="DV1079" s="139"/>
      <c r="DW1079" s="139"/>
      <c r="DX1079" s="139"/>
      <c r="DY1079" s="139"/>
      <c r="DZ1079" s="139"/>
      <c r="EA1079" s="139"/>
      <c r="EB1079" s="139"/>
      <c r="EC1079" s="139"/>
      <c r="ED1079" s="139"/>
      <c r="EE1079" s="139"/>
      <c r="EF1079" s="139"/>
      <c r="EG1079" s="139"/>
      <c r="EH1079" s="139"/>
      <c r="EI1079" s="139"/>
      <c r="EJ1079" s="139"/>
      <c r="EK1079" s="139"/>
      <c r="EL1079" s="139"/>
      <c r="EM1079" s="139"/>
      <c r="EN1079" s="139"/>
      <c r="EO1079" s="139"/>
      <c r="EP1079" s="139"/>
      <c r="EQ1079" s="139"/>
      <c r="ER1079" s="139"/>
      <c r="ES1079" s="139"/>
      <c r="ET1079" s="139"/>
      <c r="EU1079" s="139"/>
      <c r="EV1079" s="139"/>
      <c r="EW1079" s="139"/>
      <c r="EX1079" s="139"/>
      <c r="EY1079" s="139"/>
      <c r="EZ1079" s="139"/>
      <c r="FA1079" s="139"/>
      <c r="FB1079" s="139"/>
      <c r="FC1079" s="139"/>
      <c r="FD1079" s="139"/>
      <c r="FE1079" s="139"/>
      <c r="FF1079" s="139"/>
      <c r="FG1079" s="139"/>
      <c r="FH1079" s="139"/>
      <c r="FI1079" s="139"/>
      <c r="FJ1079" s="139"/>
      <c r="FK1079" s="139"/>
      <c r="FL1079" s="139"/>
      <c r="FM1079" s="139"/>
      <c r="FN1079" s="139"/>
      <c r="FO1079" s="139"/>
      <c r="FP1079" s="139"/>
      <c r="FQ1079" s="139"/>
      <c r="FR1079" s="139"/>
      <c r="FS1079" s="139"/>
      <c r="FT1079" s="139"/>
      <c r="FU1079" s="139"/>
      <c r="FV1079" s="139"/>
      <c r="FW1079" s="139"/>
      <c r="FX1079" s="139"/>
      <c r="FY1079" s="139"/>
      <c r="FZ1079" s="139"/>
      <c r="GA1079" s="139"/>
      <c r="GB1079" s="139"/>
      <c r="GC1079" s="139"/>
      <c r="GD1079" s="139"/>
      <c r="GE1079" s="139"/>
      <c r="GF1079" s="139"/>
      <c r="GG1079" s="139"/>
      <c r="GH1079" s="139"/>
      <c r="GI1079" s="139"/>
      <c r="GJ1079" s="139"/>
      <c r="GK1079" s="139"/>
      <c r="GL1079" s="139"/>
      <c r="GM1079" s="139"/>
      <c r="GN1079" s="139"/>
      <c r="GO1079" s="139"/>
      <c r="GP1079" s="139"/>
      <c r="GQ1079" s="139"/>
      <c r="GR1079" s="139"/>
      <c r="GS1079" s="139"/>
      <c r="GT1079" s="139"/>
      <c r="GU1079" s="139"/>
      <c r="GV1079" s="139"/>
      <c r="GW1079" s="139"/>
      <c r="GX1079" s="139"/>
      <c r="GY1079" s="139"/>
      <c r="GZ1079" s="139"/>
      <c r="HA1079" s="139"/>
      <c r="HB1079" s="139"/>
      <c r="HC1079" s="139"/>
      <c r="HD1079" s="139"/>
      <c r="HE1079" s="139"/>
      <c r="HF1079" s="139"/>
      <c r="HG1079" s="139"/>
      <c r="HH1079" s="139"/>
      <c r="HI1079" s="139"/>
      <c r="HJ1079" s="139"/>
      <c r="HK1079" s="139"/>
      <c r="HL1079" s="139"/>
      <c r="HM1079" s="139"/>
      <c r="HN1079" s="139"/>
      <c r="HO1079" s="139"/>
      <c r="HP1079" s="139"/>
      <c r="HQ1079" s="139"/>
      <c r="HR1079" s="139"/>
      <c r="HS1079" s="139"/>
      <c r="HT1079" s="139"/>
      <c r="HU1079" s="139"/>
      <c r="HV1079" s="139"/>
      <c r="HW1079" s="139"/>
      <c r="HX1079" s="139"/>
      <c r="HY1079" s="139"/>
      <c r="HZ1079" s="139"/>
      <c r="IA1079" s="139"/>
      <c r="IB1079" s="139"/>
      <c r="IC1079" s="139"/>
      <c r="ID1079" s="139"/>
      <c r="IE1079" s="139"/>
      <c r="IF1079" s="139"/>
      <c r="IG1079" s="139"/>
      <c r="IH1079" s="139"/>
      <c r="II1079" s="139"/>
      <c r="IJ1079" s="139"/>
      <c r="IK1079" s="139"/>
      <c r="IL1079" s="139"/>
      <c r="IM1079" s="139"/>
      <c r="IN1079" s="139"/>
      <c r="IO1079" s="139"/>
      <c r="IP1079" s="139"/>
      <c r="IQ1079" s="139"/>
      <c r="IR1079" s="139"/>
      <c r="IS1079" s="139"/>
      <c r="IT1079" s="139"/>
      <c r="IU1079" s="139"/>
      <c r="IV1079" s="139"/>
      <c r="IW1079" s="139"/>
    </row>
    <row r="1080" customFormat="false" ht="15" hidden="false" customHeight="true" outlineLevel="0" collapsed="false">
      <c r="A1080" s="139"/>
      <c r="B1080" s="139"/>
      <c r="C1080" s="139"/>
      <c r="D1080" s="139"/>
      <c r="E1080" s="139"/>
      <c r="F1080" s="139"/>
      <c r="G1080" s="139"/>
      <c r="H1080" s="139"/>
      <c r="I1080" s="139"/>
      <c r="J1080" s="139"/>
      <c r="K1080" s="139"/>
      <c r="L1080" s="139"/>
      <c r="M1080" s="139"/>
      <c r="N1080" s="139"/>
      <c r="O1080" s="139"/>
      <c r="P1080" s="139"/>
      <c r="Q1080" s="139"/>
      <c r="R1080" s="139"/>
      <c r="S1080" s="139"/>
      <c r="T1080" s="139"/>
      <c r="U1080" s="139"/>
      <c r="V1080" s="139"/>
      <c r="W1080" s="139"/>
      <c r="X1080" s="139"/>
      <c r="Y1080" s="139"/>
      <c r="Z1080" s="139"/>
      <c r="AA1080" s="139"/>
      <c r="AB1080" s="139"/>
      <c r="AC1080" s="139"/>
      <c r="AD1080" s="139"/>
      <c r="AE1080" s="139"/>
      <c r="AF1080" s="139"/>
      <c r="AG1080" s="139"/>
      <c r="AH1080" s="139"/>
      <c r="AI1080" s="139"/>
      <c r="AJ1080" s="139"/>
      <c r="AK1080" s="139"/>
      <c r="AL1080" s="139"/>
      <c r="AM1080" s="139"/>
      <c r="AN1080" s="139"/>
      <c r="AO1080" s="139"/>
      <c r="AP1080" s="139"/>
      <c r="AQ1080" s="139"/>
      <c r="AR1080" s="139"/>
      <c r="AS1080" s="139"/>
      <c r="AT1080" s="139"/>
      <c r="AU1080" s="139"/>
      <c r="AV1080" s="139"/>
      <c r="AW1080" s="139"/>
      <c r="AX1080" s="139"/>
      <c r="AY1080" s="139"/>
      <c r="AZ1080" s="139"/>
      <c r="BA1080" s="139"/>
      <c r="BB1080" s="139"/>
      <c r="BC1080" s="139"/>
      <c r="BD1080" s="139"/>
      <c r="BE1080" s="139"/>
      <c r="BF1080" s="139"/>
      <c r="BG1080" s="139"/>
      <c r="BH1080" s="139"/>
      <c r="BI1080" s="139"/>
      <c r="BJ1080" s="139"/>
      <c r="BK1080" s="139"/>
      <c r="BL1080" s="139"/>
      <c r="BM1080" s="139"/>
      <c r="BN1080" s="139"/>
      <c r="BO1080" s="139"/>
      <c r="BP1080" s="139"/>
      <c r="BQ1080" s="139"/>
      <c r="BR1080" s="139"/>
      <c r="BS1080" s="139"/>
      <c r="BT1080" s="139"/>
      <c r="BU1080" s="139"/>
      <c r="BV1080" s="139"/>
      <c r="BW1080" s="139"/>
      <c r="BX1080" s="139"/>
      <c r="BY1080" s="139"/>
      <c r="BZ1080" s="139"/>
      <c r="CA1080" s="139"/>
      <c r="CB1080" s="139"/>
      <c r="CC1080" s="139"/>
      <c r="CD1080" s="139"/>
      <c r="CE1080" s="139"/>
      <c r="CF1080" s="139"/>
      <c r="CG1080" s="139"/>
      <c r="CH1080" s="139"/>
      <c r="CI1080" s="139"/>
      <c r="CJ1080" s="139"/>
      <c r="CK1080" s="139"/>
      <c r="CL1080" s="139"/>
      <c r="CM1080" s="139"/>
      <c r="CN1080" s="139"/>
      <c r="CO1080" s="139"/>
      <c r="CP1080" s="139"/>
      <c r="CQ1080" s="139"/>
      <c r="CR1080" s="139"/>
      <c r="CS1080" s="139"/>
      <c r="CT1080" s="139"/>
      <c r="CU1080" s="139"/>
      <c r="CV1080" s="139"/>
      <c r="CW1080" s="139"/>
      <c r="CX1080" s="139"/>
      <c r="CY1080" s="139"/>
      <c r="CZ1080" s="139"/>
      <c r="DA1080" s="139"/>
      <c r="DB1080" s="139"/>
      <c r="DC1080" s="139"/>
      <c r="DD1080" s="139"/>
      <c r="DE1080" s="139"/>
      <c r="DF1080" s="139"/>
      <c r="DG1080" s="139"/>
      <c r="DH1080" s="139"/>
      <c r="DI1080" s="139"/>
      <c r="DJ1080" s="139"/>
      <c r="DK1080" s="139"/>
      <c r="DL1080" s="139"/>
      <c r="DM1080" s="139"/>
      <c r="DN1080" s="139"/>
      <c r="DO1080" s="139"/>
      <c r="DP1080" s="139"/>
      <c r="DQ1080" s="139"/>
      <c r="DR1080" s="139"/>
      <c r="DS1080" s="139"/>
      <c r="DT1080" s="139"/>
      <c r="DU1080" s="139"/>
      <c r="DV1080" s="139"/>
      <c r="DW1080" s="139"/>
      <c r="DX1080" s="139"/>
      <c r="DY1080" s="139"/>
      <c r="DZ1080" s="139"/>
      <c r="EA1080" s="139"/>
      <c r="EB1080" s="139"/>
      <c r="EC1080" s="139"/>
      <c r="ED1080" s="139"/>
      <c r="EE1080" s="139"/>
      <c r="EF1080" s="139"/>
      <c r="EG1080" s="139"/>
      <c r="EH1080" s="139"/>
      <c r="EI1080" s="139"/>
      <c r="EJ1080" s="139"/>
      <c r="EK1080" s="139"/>
      <c r="EL1080" s="139"/>
      <c r="EM1080" s="139"/>
      <c r="EN1080" s="139"/>
      <c r="EO1080" s="139"/>
      <c r="EP1080" s="139"/>
      <c r="EQ1080" s="139"/>
      <c r="ER1080" s="139"/>
      <c r="ES1080" s="139"/>
      <c r="ET1080" s="139"/>
      <c r="EU1080" s="139"/>
      <c r="EV1080" s="139"/>
      <c r="EW1080" s="139"/>
      <c r="EX1080" s="139"/>
      <c r="EY1080" s="139"/>
      <c r="EZ1080" s="139"/>
      <c r="FA1080" s="139"/>
      <c r="FB1080" s="139"/>
      <c r="FC1080" s="139"/>
      <c r="FD1080" s="139"/>
      <c r="FE1080" s="139"/>
      <c r="FF1080" s="139"/>
      <c r="FG1080" s="139"/>
      <c r="FH1080" s="139"/>
      <c r="FI1080" s="139"/>
      <c r="FJ1080" s="139"/>
      <c r="FK1080" s="139"/>
      <c r="FL1080" s="139"/>
      <c r="FM1080" s="139"/>
      <c r="FN1080" s="139"/>
      <c r="FO1080" s="139"/>
      <c r="FP1080" s="139"/>
      <c r="FQ1080" s="139"/>
      <c r="FR1080" s="139"/>
      <c r="FS1080" s="139"/>
      <c r="FT1080" s="139"/>
      <c r="FU1080" s="139"/>
      <c r="FV1080" s="139"/>
      <c r="FW1080" s="139"/>
      <c r="FX1080" s="139"/>
      <c r="FY1080" s="139"/>
      <c r="FZ1080" s="139"/>
      <c r="GA1080" s="139"/>
      <c r="GB1080" s="139"/>
      <c r="GC1080" s="139"/>
      <c r="GD1080" s="139"/>
      <c r="GE1080" s="139"/>
      <c r="GF1080" s="139"/>
      <c r="GG1080" s="139"/>
      <c r="GH1080" s="139"/>
      <c r="GI1080" s="139"/>
      <c r="GJ1080" s="139"/>
      <c r="GK1080" s="139"/>
      <c r="GL1080" s="139"/>
      <c r="GM1080" s="139"/>
      <c r="GN1080" s="139"/>
      <c r="GO1080" s="139"/>
      <c r="GP1080" s="139"/>
      <c r="GQ1080" s="139"/>
      <c r="GR1080" s="139"/>
      <c r="GS1080" s="139"/>
      <c r="GT1080" s="139"/>
      <c r="GU1080" s="139"/>
      <c r="GV1080" s="139"/>
      <c r="GW1080" s="139"/>
      <c r="GX1080" s="139"/>
      <c r="GY1080" s="139"/>
      <c r="GZ1080" s="139"/>
      <c r="HA1080" s="139"/>
      <c r="HB1080" s="139"/>
      <c r="HC1080" s="139"/>
      <c r="HD1080" s="139"/>
      <c r="HE1080" s="139"/>
      <c r="HF1080" s="139"/>
      <c r="HG1080" s="139"/>
      <c r="HH1080" s="139"/>
      <c r="HI1080" s="139"/>
      <c r="HJ1080" s="139"/>
      <c r="HK1080" s="139"/>
      <c r="HL1080" s="139"/>
      <c r="HM1080" s="139"/>
      <c r="HN1080" s="139"/>
      <c r="HO1080" s="139"/>
      <c r="HP1080" s="139"/>
      <c r="HQ1080" s="139"/>
      <c r="HR1080" s="139"/>
      <c r="HS1080" s="139"/>
      <c r="HT1080" s="139"/>
      <c r="HU1080" s="139"/>
      <c r="HV1080" s="139"/>
      <c r="HW1080" s="139"/>
      <c r="HX1080" s="139"/>
      <c r="HY1080" s="139"/>
      <c r="HZ1080" s="139"/>
      <c r="IA1080" s="139"/>
      <c r="IB1080" s="139"/>
      <c r="IC1080" s="139"/>
      <c r="ID1080" s="139"/>
      <c r="IE1080" s="139"/>
      <c r="IF1080" s="139"/>
      <c r="IG1080" s="139"/>
      <c r="IH1080" s="139"/>
      <c r="II1080" s="139"/>
      <c r="IJ1080" s="139"/>
      <c r="IK1080" s="139"/>
      <c r="IL1080" s="139"/>
      <c r="IM1080" s="139"/>
      <c r="IN1080" s="139"/>
      <c r="IO1080" s="139"/>
      <c r="IP1080" s="139"/>
      <c r="IQ1080" s="139"/>
      <c r="IR1080" s="139"/>
      <c r="IS1080" s="139"/>
      <c r="IT1080" s="139"/>
      <c r="IU1080" s="139"/>
      <c r="IV1080" s="139"/>
      <c r="IW1080" s="139"/>
    </row>
    <row r="1081" customFormat="false" ht="15" hidden="false" customHeight="true" outlineLevel="0" collapsed="false">
      <c r="A1081" s="139"/>
      <c r="B1081" s="139"/>
      <c r="C1081" s="139"/>
      <c r="D1081" s="139"/>
      <c r="E1081" s="139"/>
      <c r="F1081" s="139"/>
      <c r="G1081" s="139"/>
      <c r="H1081" s="139"/>
      <c r="I1081" s="139"/>
      <c r="J1081" s="139"/>
      <c r="K1081" s="139"/>
      <c r="L1081" s="139"/>
      <c r="M1081" s="139"/>
      <c r="N1081" s="139"/>
      <c r="O1081" s="139"/>
      <c r="P1081" s="139"/>
      <c r="Q1081" s="139"/>
      <c r="R1081" s="139"/>
      <c r="S1081" s="139"/>
      <c r="T1081" s="139"/>
      <c r="U1081" s="139"/>
      <c r="V1081" s="139"/>
      <c r="W1081" s="139"/>
      <c r="X1081" s="139"/>
      <c r="Y1081" s="139"/>
      <c r="Z1081" s="139"/>
      <c r="AA1081" s="139"/>
      <c r="AB1081" s="139"/>
      <c r="AC1081" s="139"/>
      <c r="AD1081" s="139"/>
      <c r="AE1081" s="139"/>
      <c r="AF1081" s="139"/>
      <c r="AG1081" s="139"/>
      <c r="AH1081" s="139"/>
      <c r="AI1081" s="139"/>
      <c r="AJ1081" s="139"/>
      <c r="AK1081" s="139"/>
      <c r="AL1081" s="139"/>
      <c r="AM1081" s="139"/>
      <c r="AN1081" s="139"/>
      <c r="AO1081" s="139"/>
      <c r="AP1081" s="139"/>
      <c r="AQ1081" s="139"/>
      <c r="AR1081" s="139"/>
      <c r="AS1081" s="139"/>
      <c r="AT1081" s="139"/>
      <c r="AU1081" s="139"/>
      <c r="AV1081" s="139"/>
      <c r="AW1081" s="139"/>
      <c r="AX1081" s="139"/>
      <c r="AY1081" s="139"/>
      <c r="AZ1081" s="139"/>
      <c r="BA1081" s="139"/>
      <c r="BB1081" s="139"/>
      <c r="BC1081" s="139"/>
      <c r="BD1081" s="139"/>
      <c r="BE1081" s="139"/>
      <c r="BF1081" s="139"/>
      <c r="BG1081" s="139"/>
      <c r="BH1081" s="139"/>
      <c r="BI1081" s="139"/>
      <c r="BJ1081" s="139"/>
      <c r="BK1081" s="139"/>
      <c r="BL1081" s="139"/>
      <c r="BM1081" s="139"/>
      <c r="BN1081" s="139"/>
      <c r="BO1081" s="139"/>
      <c r="BP1081" s="139"/>
      <c r="BQ1081" s="139"/>
      <c r="BR1081" s="139"/>
      <c r="BS1081" s="139"/>
      <c r="BT1081" s="139"/>
      <c r="BU1081" s="139"/>
      <c r="BV1081" s="139"/>
      <c r="BW1081" s="139"/>
      <c r="BX1081" s="139"/>
      <c r="BY1081" s="139"/>
      <c r="BZ1081" s="139"/>
      <c r="CA1081" s="139"/>
      <c r="CB1081" s="139"/>
      <c r="CC1081" s="139"/>
      <c r="CD1081" s="139"/>
      <c r="CE1081" s="139"/>
      <c r="CF1081" s="139"/>
      <c r="CG1081" s="139"/>
      <c r="CH1081" s="139"/>
      <c r="CI1081" s="139"/>
      <c r="CJ1081" s="139"/>
      <c r="CK1081" s="139"/>
      <c r="CL1081" s="139"/>
      <c r="CM1081" s="139"/>
      <c r="CN1081" s="139"/>
      <c r="CO1081" s="139"/>
      <c r="CP1081" s="139"/>
      <c r="CQ1081" s="139"/>
      <c r="CR1081" s="139"/>
      <c r="CS1081" s="139"/>
      <c r="CT1081" s="139"/>
      <c r="CU1081" s="139"/>
      <c r="CV1081" s="139"/>
      <c r="CW1081" s="139"/>
      <c r="CX1081" s="139"/>
      <c r="CY1081" s="139"/>
      <c r="CZ1081" s="139"/>
      <c r="DA1081" s="139"/>
      <c r="DB1081" s="139"/>
      <c r="DC1081" s="139"/>
      <c r="DD1081" s="139"/>
      <c r="DE1081" s="139"/>
      <c r="DF1081" s="139"/>
      <c r="DG1081" s="139"/>
      <c r="DH1081" s="139"/>
      <c r="DI1081" s="139"/>
      <c r="DJ1081" s="139"/>
      <c r="DK1081" s="139"/>
      <c r="DL1081" s="139"/>
      <c r="DM1081" s="139"/>
      <c r="DN1081" s="139"/>
      <c r="DO1081" s="139"/>
      <c r="DP1081" s="139"/>
      <c r="DQ1081" s="139"/>
      <c r="DR1081" s="139"/>
      <c r="DS1081" s="139"/>
      <c r="DT1081" s="139"/>
      <c r="DU1081" s="139"/>
      <c r="DV1081" s="139"/>
      <c r="DW1081" s="139"/>
      <c r="DX1081" s="139"/>
      <c r="DY1081" s="139"/>
      <c r="DZ1081" s="139"/>
      <c r="EA1081" s="139"/>
      <c r="EB1081" s="139"/>
      <c r="EC1081" s="139"/>
      <c r="ED1081" s="139"/>
      <c r="EE1081" s="139"/>
      <c r="EF1081" s="139"/>
      <c r="EG1081" s="139"/>
      <c r="EH1081" s="139"/>
      <c r="EI1081" s="139"/>
      <c r="EJ1081" s="139"/>
      <c r="EK1081" s="139"/>
      <c r="EL1081" s="139"/>
      <c r="EM1081" s="139"/>
      <c r="EN1081" s="139"/>
      <c r="EO1081" s="139"/>
      <c r="EP1081" s="139"/>
      <c r="EQ1081" s="139"/>
      <c r="ER1081" s="139"/>
      <c r="ES1081" s="139"/>
      <c r="ET1081" s="139"/>
      <c r="EU1081" s="139"/>
      <c r="EV1081" s="139"/>
      <c r="EW1081" s="139"/>
      <c r="EX1081" s="139"/>
      <c r="EY1081" s="139"/>
      <c r="EZ1081" s="139"/>
      <c r="FA1081" s="139"/>
      <c r="FB1081" s="139"/>
      <c r="FC1081" s="139"/>
      <c r="FD1081" s="139"/>
      <c r="FE1081" s="139"/>
      <c r="FF1081" s="139"/>
      <c r="FG1081" s="139"/>
      <c r="FH1081" s="139"/>
      <c r="FI1081" s="139"/>
      <c r="FJ1081" s="139"/>
      <c r="FK1081" s="139"/>
      <c r="FL1081" s="139"/>
      <c r="FM1081" s="139"/>
      <c r="FN1081" s="139"/>
      <c r="FO1081" s="139"/>
      <c r="FP1081" s="139"/>
      <c r="FQ1081" s="139"/>
      <c r="FR1081" s="139"/>
      <c r="FS1081" s="139"/>
      <c r="FT1081" s="139"/>
      <c r="FU1081" s="139"/>
      <c r="FV1081" s="139"/>
      <c r="FW1081" s="139"/>
      <c r="FX1081" s="139"/>
      <c r="FY1081" s="139"/>
      <c r="FZ1081" s="139"/>
      <c r="GA1081" s="139"/>
      <c r="GB1081" s="139"/>
      <c r="GC1081" s="139"/>
      <c r="GD1081" s="139"/>
      <c r="GE1081" s="139"/>
      <c r="GF1081" s="139"/>
      <c r="GG1081" s="139"/>
      <c r="GH1081" s="139"/>
      <c r="GI1081" s="139"/>
      <c r="GJ1081" s="139"/>
      <c r="GK1081" s="139"/>
      <c r="GL1081" s="139"/>
      <c r="GM1081" s="139"/>
      <c r="GN1081" s="139"/>
      <c r="GO1081" s="139"/>
      <c r="GP1081" s="139"/>
      <c r="GQ1081" s="139"/>
      <c r="GR1081" s="139"/>
      <c r="GS1081" s="139"/>
      <c r="GT1081" s="139"/>
      <c r="GU1081" s="139"/>
      <c r="GV1081" s="139"/>
      <c r="GW1081" s="139"/>
      <c r="GX1081" s="139"/>
      <c r="GY1081" s="139"/>
      <c r="GZ1081" s="139"/>
      <c r="HA1081" s="139"/>
      <c r="HB1081" s="139"/>
      <c r="HC1081" s="139"/>
      <c r="HD1081" s="139"/>
      <c r="HE1081" s="139"/>
      <c r="HF1081" s="139"/>
      <c r="HG1081" s="139"/>
      <c r="HH1081" s="139"/>
      <c r="HI1081" s="139"/>
      <c r="HJ1081" s="139"/>
      <c r="HK1081" s="139"/>
      <c r="HL1081" s="139"/>
      <c r="HM1081" s="139"/>
      <c r="HN1081" s="139"/>
      <c r="HO1081" s="139"/>
      <c r="HP1081" s="139"/>
      <c r="HQ1081" s="139"/>
      <c r="HR1081" s="139"/>
      <c r="HS1081" s="139"/>
      <c r="HT1081" s="139"/>
      <c r="HU1081" s="139"/>
      <c r="HV1081" s="139"/>
      <c r="HW1081" s="139"/>
      <c r="HX1081" s="139"/>
      <c r="HY1081" s="139"/>
      <c r="HZ1081" s="139"/>
      <c r="IA1081" s="139"/>
      <c r="IB1081" s="139"/>
      <c r="IC1081" s="139"/>
      <c r="ID1081" s="139"/>
      <c r="IE1081" s="139"/>
      <c r="IF1081" s="139"/>
      <c r="IG1081" s="139"/>
      <c r="IH1081" s="139"/>
      <c r="II1081" s="139"/>
      <c r="IJ1081" s="139"/>
      <c r="IK1081" s="139"/>
      <c r="IL1081" s="139"/>
      <c r="IM1081" s="139"/>
      <c r="IN1081" s="139"/>
      <c r="IO1081" s="139"/>
      <c r="IP1081" s="139"/>
      <c r="IQ1081" s="139"/>
      <c r="IR1081" s="139"/>
      <c r="IS1081" s="139"/>
      <c r="IT1081" s="139"/>
      <c r="IU1081" s="139"/>
      <c r="IV1081" s="139"/>
      <c r="IW1081" s="139"/>
    </row>
    <row r="1082" customFormat="false" ht="15" hidden="false" customHeight="true" outlineLevel="0" collapsed="false">
      <c r="A1082" s="139"/>
      <c r="B1082" s="139"/>
      <c r="C1082" s="139"/>
      <c r="D1082" s="139"/>
      <c r="E1082" s="139"/>
      <c r="F1082" s="139"/>
      <c r="G1082" s="139"/>
      <c r="H1082" s="139"/>
      <c r="I1082" s="139"/>
      <c r="J1082" s="139"/>
      <c r="K1082" s="139"/>
      <c r="L1082" s="139"/>
      <c r="M1082" s="139"/>
      <c r="N1082" s="139"/>
      <c r="O1082" s="139"/>
      <c r="P1082" s="139"/>
      <c r="Q1082" s="139"/>
      <c r="R1082" s="139"/>
      <c r="S1082" s="139"/>
      <c r="T1082" s="139"/>
      <c r="U1082" s="139"/>
      <c r="V1082" s="139"/>
      <c r="W1082" s="139"/>
      <c r="X1082" s="139"/>
      <c r="Y1082" s="139"/>
      <c r="Z1082" s="139"/>
      <c r="AA1082" s="139"/>
      <c r="AB1082" s="139"/>
      <c r="AC1082" s="139"/>
      <c r="AD1082" s="139"/>
      <c r="AE1082" s="139"/>
      <c r="AF1082" s="139"/>
      <c r="AG1082" s="139"/>
      <c r="AH1082" s="139"/>
      <c r="AI1082" s="139"/>
      <c r="AJ1082" s="139"/>
      <c r="AK1082" s="139"/>
      <c r="AL1082" s="139"/>
      <c r="AM1082" s="139"/>
      <c r="AN1082" s="139"/>
      <c r="AO1082" s="139"/>
      <c r="AP1082" s="139"/>
      <c r="AQ1082" s="139"/>
      <c r="AR1082" s="139"/>
      <c r="AS1082" s="139"/>
      <c r="AT1082" s="139"/>
      <c r="AU1082" s="139"/>
      <c r="AV1082" s="139"/>
      <c r="AW1082" s="139"/>
      <c r="AX1082" s="139"/>
      <c r="AY1082" s="139"/>
      <c r="AZ1082" s="139"/>
      <c r="BA1082" s="139"/>
      <c r="BB1082" s="139"/>
      <c r="BC1082" s="139"/>
      <c r="BD1082" s="139"/>
      <c r="BE1082" s="139"/>
      <c r="BF1082" s="139"/>
      <c r="BG1082" s="139"/>
      <c r="BH1082" s="139"/>
      <c r="BI1082" s="139"/>
      <c r="BJ1082" s="139"/>
      <c r="BK1082" s="139"/>
      <c r="BL1082" s="139"/>
      <c r="BM1082" s="139"/>
      <c r="BN1082" s="139"/>
      <c r="BO1082" s="139"/>
      <c r="BP1082" s="139"/>
      <c r="BQ1082" s="139"/>
      <c r="BR1082" s="139"/>
      <c r="BS1082" s="139"/>
      <c r="BT1082" s="139"/>
      <c r="BU1082" s="139"/>
      <c r="BV1082" s="139"/>
      <c r="BW1082" s="139"/>
      <c r="BX1082" s="139"/>
      <c r="BY1082" s="139"/>
      <c r="BZ1082" s="139"/>
      <c r="CA1082" s="139"/>
      <c r="CB1082" s="139"/>
      <c r="CC1082" s="139"/>
      <c r="CD1082" s="139"/>
      <c r="CE1082" s="139"/>
      <c r="CF1082" s="139"/>
      <c r="CG1082" s="139"/>
      <c r="CH1082" s="139"/>
      <c r="CI1082" s="139"/>
      <c r="CJ1082" s="139"/>
      <c r="CK1082" s="139"/>
      <c r="CL1082" s="139"/>
      <c r="CM1082" s="139"/>
      <c r="CN1082" s="139"/>
      <c r="CO1082" s="139"/>
      <c r="CP1082" s="139"/>
      <c r="CQ1082" s="139"/>
      <c r="CR1082" s="139"/>
      <c r="CS1082" s="139"/>
      <c r="CT1082" s="139"/>
      <c r="CU1082" s="139"/>
      <c r="CV1082" s="139"/>
      <c r="CW1082" s="139"/>
      <c r="CX1082" s="139"/>
      <c r="CY1082" s="139"/>
      <c r="CZ1082" s="139"/>
      <c r="DA1082" s="139"/>
      <c r="DB1082" s="139"/>
      <c r="DC1082" s="139"/>
      <c r="DD1082" s="139"/>
      <c r="DE1082" s="139"/>
      <c r="DF1082" s="139"/>
      <c r="DG1082" s="139"/>
      <c r="DH1082" s="139"/>
      <c r="DI1082" s="139"/>
      <c r="DJ1082" s="139"/>
      <c r="DK1082" s="139"/>
      <c r="DL1082" s="139"/>
      <c r="DM1082" s="139"/>
      <c r="DN1082" s="139"/>
      <c r="DO1082" s="139"/>
      <c r="DP1082" s="139"/>
      <c r="DQ1082" s="139"/>
      <c r="DR1082" s="139"/>
      <c r="DS1082" s="139"/>
      <c r="DT1082" s="139"/>
      <c r="DU1082" s="139"/>
      <c r="DV1082" s="139"/>
      <c r="DW1082" s="139"/>
      <c r="DX1082" s="139"/>
      <c r="DY1082" s="139"/>
      <c r="DZ1082" s="139"/>
      <c r="EA1082" s="139"/>
      <c r="EB1082" s="139"/>
      <c r="EC1082" s="139"/>
      <c r="ED1082" s="139"/>
      <c r="EE1082" s="139"/>
      <c r="EF1082" s="139"/>
      <c r="EG1082" s="139"/>
      <c r="EH1082" s="139"/>
      <c r="EI1082" s="139"/>
      <c r="EJ1082" s="139"/>
      <c r="EK1082" s="139"/>
      <c r="EL1082" s="139"/>
      <c r="EM1082" s="139"/>
      <c r="EN1082" s="139"/>
      <c r="EO1082" s="139"/>
      <c r="EP1082" s="139"/>
      <c r="EQ1082" s="139"/>
      <c r="ER1082" s="139"/>
      <c r="ES1082" s="139"/>
      <c r="ET1082" s="139"/>
      <c r="EU1082" s="139"/>
      <c r="EV1082" s="139"/>
      <c r="EW1082" s="139"/>
      <c r="EX1082" s="139"/>
      <c r="EY1082" s="139"/>
      <c r="EZ1082" s="139"/>
      <c r="FA1082" s="139"/>
      <c r="FB1082" s="139"/>
      <c r="FC1082" s="139"/>
      <c r="FD1082" s="139"/>
      <c r="FE1082" s="139"/>
      <c r="FF1082" s="139"/>
      <c r="FG1082" s="139"/>
      <c r="FH1082" s="139"/>
      <c r="FI1082" s="139"/>
      <c r="FJ1082" s="139"/>
      <c r="FK1082" s="139"/>
      <c r="FL1082" s="139"/>
      <c r="FM1082" s="139"/>
      <c r="FN1082" s="139"/>
      <c r="FO1082" s="139"/>
      <c r="FP1082" s="139"/>
      <c r="FQ1082" s="139"/>
      <c r="FR1082" s="139"/>
      <c r="FS1082" s="139"/>
      <c r="FT1082" s="139"/>
      <c r="FU1082" s="139"/>
      <c r="FV1082" s="139"/>
      <c r="FW1082" s="139"/>
      <c r="FX1082" s="139"/>
      <c r="FY1082" s="139"/>
      <c r="FZ1082" s="139"/>
      <c r="GA1082" s="139"/>
      <c r="GB1082" s="139"/>
      <c r="GC1082" s="139"/>
      <c r="GD1082" s="139"/>
      <c r="GE1082" s="139"/>
      <c r="GF1082" s="139"/>
      <c r="GG1082" s="139"/>
      <c r="GH1082" s="139"/>
      <c r="GI1082" s="139"/>
      <c r="GJ1082" s="139"/>
      <c r="GK1082" s="139"/>
      <c r="GL1082" s="139"/>
      <c r="GM1082" s="139"/>
      <c r="GN1082" s="139"/>
      <c r="GO1082" s="139"/>
      <c r="GP1082" s="139"/>
      <c r="GQ1082" s="139"/>
      <c r="GR1082" s="139"/>
      <c r="GS1082" s="139"/>
      <c r="GT1082" s="139"/>
      <c r="GU1082" s="139"/>
      <c r="GV1082" s="139"/>
      <c r="GW1082" s="139"/>
      <c r="GX1082" s="139"/>
      <c r="GY1082" s="139"/>
      <c r="GZ1082" s="139"/>
      <c r="HA1082" s="139"/>
      <c r="HB1082" s="139"/>
      <c r="HC1082" s="139"/>
      <c r="HD1082" s="139"/>
      <c r="HE1082" s="139"/>
      <c r="HF1082" s="139"/>
      <c r="HG1082" s="139"/>
      <c r="HH1082" s="139"/>
      <c r="HI1082" s="139"/>
      <c r="HJ1082" s="139"/>
      <c r="HK1082" s="139"/>
      <c r="HL1082" s="139"/>
      <c r="HM1082" s="139"/>
      <c r="HN1082" s="139"/>
      <c r="HO1082" s="139"/>
      <c r="HP1082" s="139"/>
      <c r="HQ1082" s="139"/>
      <c r="HR1082" s="139"/>
      <c r="HS1082" s="139"/>
      <c r="HT1082" s="139"/>
      <c r="HU1082" s="139"/>
      <c r="HV1082" s="139"/>
      <c r="HW1082" s="139"/>
      <c r="HX1082" s="139"/>
      <c r="HY1082" s="139"/>
      <c r="HZ1082" s="139"/>
      <c r="IA1082" s="139"/>
      <c r="IB1082" s="139"/>
      <c r="IC1082" s="139"/>
      <c r="ID1082" s="139"/>
      <c r="IE1082" s="139"/>
      <c r="IF1082" s="139"/>
      <c r="IG1082" s="139"/>
      <c r="IH1082" s="139"/>
      <c r="II1082" s="139"/>
      <c r="IJ1082" s="139"/>
      <c r="IK1082" s="139"/>
      <c r="IL1082" s="139"/>
      <c r="IM1082" s="139"/>
      <c r="IN1082" s="139"/>
      <c r="IO1082" s="139"/>
      <c r="IP1082" s="139"/>
      <c r="IQ1082" s="139"/>
      <c r="IR1082" s="139"/>
      <c r="IS1082" s="139"/>
      <c r="IT1082" s="139"/>
      <c r="IU1082" s="139"/>
      <c r="IV1082" s="139"/>
      <c r="IW1082" s="139"/>
    </row>
    <row r="1083" customFormat="false" ht="15" hidden="false" customHeight="true" outlineLevel="0" collapsed="false">
      <c r="A1083" s="139"/>
      <c r="B1083" s="139"/>
      <c r="C1083" s="139"/>
      <c r="D1083" s="139"/>
      <c r="E1083" s="139"/>
      <c r="F1083" s="139"/>
      <c r="G1083" s="139"/>
      <c r="H1083" s="139"/>
      <c r="I1083" s="139"/>
      <c r="J1083" s="139"/>
      <c r="K1083" s="139"/>
      <c r="L1083" s="139"/>
      <c r="M1083" s="139"/>
      <c r="N1083" s="139"/>
      <c r="O1083" s="139"/>
      <c r="P1083" s="139"/>
      <c r="Q1083" s="139"/>
      <c r="R1083" s="139"/>
      <c r="S1083" s="139"/>
      <c r="T1083" s="139"/>
      <c r="U1083" s="139"/>
      <c r="V1083" s="139"/>
      <c r="W1083" s="139"/>
      <c r="X1083" s="139"/>
      <c r="Y1083" s="139"/>
      <c r="Z1083" s="139"/>
      <c r="AA1083" s="139"/>
      <c r="AB1083" s="139"/>
      <c r="AC1083" s="139"/>
      <c r="AD1083" s="139"/>
      <c r="AE1083" s="139"/>
      <c r="AF1083" s="139"/>
      <c r="AG1083" s="139"/>
      <c r="AH1083" s="139"/>
      <c r="AI1083" s="139"/>
      <c r="AJ1083" s="139"/>
      <c r="AK1083" s="139"/>
      <c r="AL1083" s="139"/>
      <c r="AM1083" s="139"/>
      <c r="AN1083" s="139"/>
      <c r="AO1083" s="139"/>
      <c r="AP1083" s="139"/>
      <c r="AQ1083" s="139"/>
      <c r="AR1083" s="139"/>
      <c r="AS1083" s="139"/>
      <c r="AT1083" s="139"/>
      <c r="AU1083" s="139"/>
      <c r="AV1083" s="139"/>
      <c r="AW1083" s="139"/>
      <c r="AX1083" s="139"/>
      <c r="AY1083" s="139"/>
      <c r="AZ1083" s="139"/>
      <c r="BA1083" s="139"/>
      <c r="BB1083" s="139"/>
      <c r="BC1083" s="139"/>
      <c r="BD1083" s="139"/>
      <c r="BE1083" s="139"/>
      <c r="BF1083" s="139"/>
      <c r="BG1083" s="139"/>
      <c r="BH1083" s="139"/>
      <c r="BI1083" s="139"/>
      <c r="BJ1083" s="139"/>
      <c r="BK1083" s="139"/>
      <c r="BL1083" s="139"/>
      <c r="BM1083" s="139"/>
      <c r="BN1083" s="139"/>
      <c r="BO1083" s="139"/>
      <c r="BP1083" s="139"/>
      <c r="BQ1083" s="139"/>
      <c r="BR1083" s="139"/>
      <c r="BS1083" s="139"/>
      <c r="BT1083" s="139"/>
      <c r="BU1083" s="139"/>
      <c r="BV1083" s="139"/>
      <c r="BW1083" s="139"/>
      <c r="BX1083" s="139"/>
      <c r="BY1083" s="139"/>
      <c r="BZ1083" s="139"/>
      <c r="CA1083" s="139"/>
      <c r="CB1083" s="139"/>
      <c r="CC1083" s="139"/>
      <c r="CD1083" s="139"/>
      <c r="CE1083" s="139"/>
      <c r="CF1083" s="139"/>
      <c r="CG1083" s="139"/>
      <c r="CH1083" s="139"/>
      <c r="CI1083" s="139"/>
      <c r="CJ1083" s="139"/>
      <c r="CK1083" s="139"/>
      <c r="CL1083" s="139"/>
      <c r="CM1083" s="139"/>
      <c r="CN1083" s="139"/>
      <c r="CO1083" s="139"/>
      <c r="CP1083" s="139"/>
      <c r="CQ1083" s="139"/>
      <c r="CR1083" s="139"/>
      <c r="CS1083" s="139"/>
      <c r="CT1083" s="139"/>
      <c r="CU1083" s="139"/>
      <c r="CV1083" s="139"/>
      <c r="CW1083" s="139"/>
      <c r="CX1083" s="139"/>
      <c r="CY1083" s="139"/>
      <c r="CZ1083" s="139"/>
      <c r="DA1083" s="139"/>
      <c r="DB1083" s="139"/>
      <c r="DC1083" s="139"/>
      <c r="DD1083" s="139"/>
      <c r="DE1083" s="139"/>
      <c r="DF1083" s="139"/>
      <c r="DG1083" s="139"/>
      <c r="DH1083" s="139"/>
      <c r="DI1083" s="139"/>
      <c r="DJ1083" s="139"/>
      <c r="DK1083" s="139"/>
      <c r="DL1083" s="139"/>
      <c r="DM1083" s="139"/>
      <c r="DN1083" s="139"/>
      <c r="DO1083" s="139"/>
      <c r="DP1083" s="139"/>
      <c r="DQ1083" s="139"/>
      <c r="DR1083" s="139"/>
      <c r="DS1083" s="139"/>
      <c r="DT1083" s="139"/>
      <c r="DU1083" s="139"/>
      <c r="DV1083" s="139"/>
      <c r="DW1083" s="139"/>
      <c r="DX1083" s="139"/>
      <c r="DY1083" s="139"/>
      <c r="DZ1083" s="139"/>
      <c r="EA1083" s="139"/>
      <c r="EB1083" s="139"/>
      <c r="EC1083" s="139"/>
      <c r="ED1083" s="139"/>
      <c r="EE1083" s="139"/>
      <c r="EF1083" s="139"/>
      <c r="EG1083" s="139"/>
      <c r="EH1083" s="139"/>
      <c r="EI1083" s="139"/>
      <c r="EJ1083" s="139"/>
      <c r="EK1083" s="139"/>
      <c r="EL1083" s="139"/>
      <c r="EM1083" s="139"/>
      <c r="EN1083" s="139"/>
      <c r="EO1083" s="139"/>
      <c r="EP1083" s="139"/>
      <c r="EQ1083" s="139"/>
      <c r="ER1083" s="139"/>
      <c r="ES1083" s="139"/>
      <c r="ET1083" s="139"/>
      <c r="EU1083" s="139"/>
      <c r="EV1083" s="139"/>
      <c r="EW1083" s="139"/>
      <c r="EX1083" s="139"/>
      <c r="EY1083" s="139"/>
      <c r="EZ1083" s="139"/>
      <c r="FA1083" s="139"/>
      <c r="FB1083" s="139"/>
      <c r="FC1083" s="139"/>
      <c r="FD1083" s="139"/>
      <c r="FE1083" s="139"/>
      <c r="FF1083" s="139"/>
      <c r="FG1083" s="139"/>
      <c r="FH1083" s="139"/>
      <c r="FI1083" s="139"/>
      <c r="FJ1083" s="139"/>
      <c r="FK1083" s="139"/>
      <c r="FL1083" s="139"/>
      <c r="FM1083" s="139"/>
      <c r="FN1083" s="139"/>
      <c r="FO1083" s="139"/>
      <c r="FP1083" s="139"/>
      <c r="FQ1083" s="139"/>
      <c r="FR1083" s="139"/>
      <c r="FS1083" s="139"/>
      <c r="FT1083" s="139"/>
      <c r="FU1083" s="139"/>
      <c r="FV1083" s="139"/>
      <c r="FW1083" s="139"/>
      <c r="FX1083" s="139"/>
      <c r="FY1083" s="139"/>
      <c r="FZ1083" s="139"/>
      <c r="GA1083" s="139"/>
      <c r="GB1083" s="139"/>
      <c r="GC1083" s="139"/>
      <c r="GD1083" s="139"/>
      <c r="GE1083" s="139"/>
      <c r="GF1083" s="139"/>
      <c r="GG1083" s="139"/>
      <c r="GH1083" s="139"/>
      <c r="GI1083" s="139"/>
      <c r="GJ1083" s="139"/>
      <c r="GK1083" s="139"/>
      <c r="GL1083" s="139"/>
      <c r="GM1083" s="139"/>
      <c r="GN1083" s="139"/>
      <c r="GO1083" s="139"/>
      <c r="GP1083" s="139"/>
      <c r="GQ1083" s="139"/>
      <c r="GR1083" s="139"/>
      <c r="GS1083" s="139"/>
      <c r="GT1083" s="139"/>
      <c r="GU1083" s="139"/>
      <c r="GV1083" s="139"/>
      <c r="GW1083" s="139"/>
      <c r="GX1083" s="139"/>
      <c r="GY1083" s="139"/>
      <c r="GZ1083" s="139"/>
      <c r="HA1083" s="139"/>
      <c r="HB1083" s="139"/>
      <c r="HC1083" s="139"/>
      <c r="HD1083" s="139"/>
      <c r="HE1083" s="139"/>
      <c r="HF1083" s="139"/>
      <c r="HG1083" s="139"/>
      <c r="HH1083" s="139"/>
      <c r="HI1083" s="139"/>
      <c r="HJ1083" s="139"/>
      <c r="HK1083" s="139"/>
      <c r="HL1083" s="139"/>
      <c r="HM1083" s="139"/>
      <c r="HN1083" s="139"/>
      <c r="HO1083" s="139"/>
      <c r="HP1083" s="139"/>
      <c r="HQ1083" s="139"/>
      <c r="HR1083" s="139"/>
      <c r="HS1083" s="139"/>
      <c r="HT1083" s="139"/>
      <c r="HU1083" s="139"/>
      <c r="HV1083" s="139"/>
      <c r="HW1083" s="139"/>
      <c r="HX1083" s="139"/>
      <c r="HY1083" s="139"/>
      <c r="HZ1083" s="139"/>
      <c r="IA1083" s="139"/>
      <c r="IB1083" s="139"/>
      <c r="IC1083" s="139"/>
      <c r="ID1083" s="139"/>
      <c r="IE1083" s="139"/>
      <c r="IF1083" s="139"/>
      <c r="IG1083" s="139"/>
      <c r="IH1083" s="139"/>
      <c r="II1083" s="139"/>
      <c r="IJ1083" s="139"/>
      <c r="IK1083" s="139"/>
      <c r="IL1083" s="139"/>
      <c r="IM1083" s="139"/>
      <c r="IN1083" s="139"/>
      <c r="IO1083" s="139"/>
      <c r="IP1083" s="139"/>
      <c r="IQ1083" s="139"/>
      <c r="IR1083" s="139"/>
      <c r="IS1083" s="139"/>
      <c r="IT1083" s="139"/>
      <c r="IU1083" s="139"/>
      <c r="IV1083" s="139"/>
      <c r="IW1083" s="139"/>
    </row>
    <row r="1084" customFormat="false" ht="15" hidden="false" customHeight="true" outlineLevel="0" collapsed="false">
      <c r="A1084" s="139"/>
      <c r="B1084" s="139"/>
      <c r="C1084" s="139"/>
      <c r="D1084" s="139"/>
      <c r="E1084" s="139"/>
      <c r="F1084" s="139"/>
      <c r="G1084" s="139"/>
      <c r="H1084" s="139"/>
      <c r="I1084" s="139"/>
      <c r="J1084" s="139"/>
      <c r="K1084" s="139"/>
      <c r="L1084" s="139"/>
      <c r="M1084" s="139"/>
      <c r="N1084" s="139"/>
      <c r="O1084" s="139"/>
      <c r="P1084" s="139"/>
      <c r="Q1084" s="139"/>
      <c r="R1084" s="139"/>
      <c r="S1084" s="139"/>
      <c r="T1084" s="139"/>
      <c r="U1084" s="139"/>
      <c r="V1084" s="139"/>
      <c r="W1084" s="139"/>
      <c r="X1084" s="139"/>
      <c r="Y1084" s="139"/>
      <c r="Z1084" s="139"/>
      <c r="AA1084" s="139"/>
      <c r="AB1084" s="139"/>
      <c r="AC1084" s="139"/>
      <c r="AD1084" s="139"/>
      <c r="AE1084" s="139"/>
      <c r="AF1084" s="139"/>
      <c r="AG1084" s="139"/>
      <c r="AH1084" s="139"/>
      <c r="AI1084" s="139"/>
      <c r="AJ1084" s="139"/>
      <c r="AK1084" s="139"/>
      <c r="AL1084" s="139"/>
      <c r="AM1084" s="139"/>
      <c r="AN1084" s="139"/>
      <c r="AO1084" s="139"/>
      <c r="AP1084" s="139"/>
      <c r="AQ1084" s="139"/>
      <c r="AR1084" s="139"/>
      <c r="AS1084" s="139"/>
      <c r="AT1084" s="139"/>
      <c r="AU1084" s="139"/>
      <c r="AV1084" s="139"/>
      <c r="AW1084" s="139"/>
      <c r="AX1084" s="139"/>
      <c r="AY1084" s="139"/>
      <c r="AZ1084" s="139"/>
      <c r="BA1084" s="139"/>
      <c r="BB1084" s="139"/>
      <c r="BC1084" s="139"/>
      <c r="BD1084" s="139"/>
      <c r="BE1084" s="139"/>
      <c r="BF1084" s="139"/>
      <c r="BG1084" s="139"/>
      <c r="BH1084" s="139"/>
      <c r="BI1084" s="139"/>
      <c r="BJ1084" s="139"/>
      <c r="BK1084" s="139"/>
      <c r="BL1084" s="139"/>
      <c r="BM1084" s="139"/>
      <c r="BN1084" s="139"/>
      <c r="BO1084" s="139"/>
      <c r="BP1084" s="139"/>
      <c r="BQ1084" s="139"/>
      <c r="BR1084" s="139"/>
      <c r="BS1084" s="139"/>
      <c r="BT1084" s="139"/>
      <c r="BU1084" s="139"/>
      <c r="BV1084" s="139"/>
      <c r="BW1084" s="139"/>
      <c r="BX1084" s="139"/>
      <c r="BY1084" s="139"/>
      <c r="BZ1084" s="139"/>
      <c r="CA1084" s="139"/>
      <c r="CB1084" s="139"/>
      <c r="CC1084" s="139"/>
      <c r="CD1084" s="139"/>
      <c r="CE1084" s="139"/>
      <c r="CF1084" s="139"/>
      <c r="CG1084" s="139"/>
      <c r="CH1084" s="139"/>
      <c r="CI1084" s="139"/>
      <c r="CJ1084" s="139"/>
      <c r="CK1084" s="139"/>
      <c r="CL1084" s="139"/>
      <c r="CM1084" s="139"/>
      <c r="CN1084" s="139"/>
      <c r="CO1084" s="139"/>
      <c r="CP1084" s="139"/>
      <c r="CQ1084" s="139"/>
      <c r="CR1084" s="139"/>
      <c r="CS1084" s="139"/>
      <c r="CT1084" s="139"/>
      <c r="CU1084" s="139"/>
      <c r="CV1084" s="139"/>
      <c r="CW1084" s="139"/>
      <c r="CX1084" s="139"/>
      <c r="CY1084" s="139"/>
      <c r="CZ1084" s="139"/>
      <c r="DA1084" s="139"/>
      <c r="DB1084" s="139"/>
      <c r="DC1084" s="139"/>
      <c r="DD1084" s="139"/>
      <c r="DE1084" s="139"/>
      <c r="DF1084" s="139"/>
      <c r="DG1084" s="139"/>
      <c r="DH1084" s="139"/>
      <c r="DI1084" s="139"/>
      <c r="DJ1084" s="139"/>
      <c r="DK1084" s="139"/>
      <c r="DL1084" s="139"/>
      <c r="DM1084" s="139"/>
      <c r="DN1084" s="139"/>
      <c r="DO1084" s="139"/>
      <c r="DP1084" s="139"/>
      <c r="DQ1084" s="139"/>
      <c r="DR1084" s="139"/>
      <c r="DS1084" s="139"/>
      <c r="DT1084" s="139"/>
      <c r="DU1084" s="139"/>
      <c r="DV1084" s="139"/>
      <c r="DW1084" s="139"/>
      <c r="DX1084" s="139"/>
      <c r="DY1084" s="139"/>
      <c r="DZ1084" s="139"/>
      <c r="EA1084" s="139"/>
      <c r="EB1084" s="139"/>
      <c r="EC1084" s="139"/>
      <c r="ED1084" s="139"/>
      <c r="EE1084" s="139"/>
      <c r="EF1084" s="139"/>
      <c r="EG1084" s="139"/>
      <c r="EH1084" s="139"/>
      <c r="EI1084" s="139"/>
      <c r="EJ1084" s="139"/>
      <c r="EK1084" s="139"/>
      <c r="EL1084" s="139"/>
      <c r="EM1084" s="139"/>
      <c r="EN1084" s="139"/>
      <c r="EO1084" s="139"/>
      <c r="EP1084" s="139"/>
      <c r="EQ1084" s="139"/>
      <c r="ER1084" s="139"/>
      <c r="ES1084" s="139"/>
      <c r="ET1084" s="139"/>
      <c r="EU1084" s="139"/>
      <c r="EV1084" s="139"/>
      <c r="EW1084" s="139"/>
      <c r="EX1084" s="139"/>
      <c r="EY1084" s="139"/>
      <c r="EZ1084" s="139"/>
      <c r="FA1084" s="139"/>
      <c r="FB1084" s="139"/>
      <c r="FC1084" s="139"/>
      <c r="FD1084" s="139"/>
      <c r="FE1084" s="139"/>
      <c r="FF1084" s="139"/>
      <c r="FG1084" s="139"/>
      <c r="FH1084" s="139"/>
      <c r="FI1084" s="139"/>
      <c r="FJ1084" s="139"/>
      <c r="FK1084" s="139"/>
      <c r="FL1084" s="139"/>
      <c r="FM1084" s="139"/>
      <c r="FN1084" s="139"/>
      <c r="FO1084" s="139"/>
      <c r="FP1084" s="139"/>
      <c r="FQ1084" s="139"/>
      <c r="FR1084" s="139"/>
      <c r="FS1084" s="139"/>
      <c r="FT1084" s="139"/>
      <c r="FU1084" s="139"/>
      <c r="FV1084" s="139"/>
      <c r="FW1084" s="139"/>
      <c r="FX1084" s="139"/>
      <c r="FY1084" s="139"/>
      <c r="FZ1084" s="139"/>
      <c r="GA1084" s="139"/>
      <c r="GB1084" s="139"/>
      <c r="GC1084" s="139"/>
      <c r="GD1084" s="139"/>
      <c r="GE1084" s="139"/>
      <c r="GF1084" s="139"/>
      <c r="GG1084" s="139"/>
      <c r="GH1084" s="139"/>
      <c r="GI1084" s="139"/>
      <c r="GJ1084" s="139"/>
      <c r="GK1084" s="139"/>
      <c r="GL1084" s="139"/>
      <c r="GM1084" s="139"/>
      <c r="GN1084" s="139"/>
      <c r="GO1084" s="139"/>
      <c r="GP1084" s="139"/>
      <c r="GQ1084" s="139"/>
      <c r="GR1084" s="139"/>
      <c r="GS1084" s="139"/>
      <c r="GT1084" s="139"/>
      <c r="GU1084" s="139"/>
      <c r="GV1084" s="139"/>
      <c r="GW1084" s="139"/>
      <c r="GX1084" s="139"/>
      <c r="GY1084" s="139"/>
      <c r="GZ1084" s="139"/>
      <c r="HA1084" s="139"/>
      <c r="HB1084" s="139"/>
      <c r="HC1084" s="139"/>
      <c r="HD1084" s="139"/>
      <c r="HE1084" s="139"/>
      <c r="HF1084" s="139"/>
      <c r="HG1084" s="139"/>
      <c r="HH1084" s="139"/>
      <c r="HI1084" s="139"/>
      <c r="HJ1084" s="139"/>
      <c r="HK1084" s="139"/>
      <c r="HL1084" s="139"/>
      <c r="HM1084" s="139"/>
      <c r="HN1084" s="139"/>
      <c r="HO1084" s="139"/>
      <c r="HP1084" s="139"/>
      <c r="HQ1084" s="139"/>
      <c r="HR1084" s="139"/>
      <c r="HS1084" s="139"/>
      <c r="HT1084" s="139"/>
      <c r="HU1084" s="139"/>
      <c r="HV1084" s="139"/>
      <c r="HW1084" s="139"/>
      <c r="HX1084" s="139"/>
      <c r="HY1084" s="139"/>
      <c r="HZ1084" s="139"/>
      <c r="IA1084" s="139"/>
      <c r="IB1084" s="139"/>
      <c r="IC1084" s="139"/>
      <c r="ID1084" s="139"/>
      <c r="IE1084" s="139"/>
      <c r="IF1084" s="139"/>
      <c r="IG1084" s="139"/>
      <c r="IH1084" s="139"/>
      <c r="II1084" s="139"/>
      <c r="IJ1084" s="139"/>
      <c r="IK1084" s="139"/>
      <c r="IL1084" s="139"/>
      <c r="IM1084" s="139"/>
      <c r="IN1084" s="139"/>
      <c r="IO1084" s="139"/>
      <c r="IP1084" s="139"/>
      <c r="IQ1084" s="139"/>
      <c r="IR1084" s="139"/>
      <c r="IS1084" s="139"/>
      <c r="IT1084" s="139"/>
      <c r="IU1084" s="139"/>
      <c r="IV1084" s="139"/>
      <c r="IW1084" s="139"/>
    </row>
    <row r="1085" customFormat="false" ht="15" hidden="false" customHeight="true" outlineLevel="0" collapsed="false">
      <c r="A1085" s="139"/>
      <c r="B1085" s="139"/>
      <c r="C1085" s="139"/>
      <c r="D1085" s="139"/>
      <c r="E1085" s="139"/>
      <c r="F1085" s="139"/>
      <c r="G1085" s="139"/>
      <c r="H1085" s="139"/>
      <c r="I1085" s="139"/>
      <c r="J1085" s="139"/>
      <c r="K1085" s="139"/>
      <c r="L1085" s="139"/>
      <c r="M1085" s="139"/>
      <c r="N1085" s="139"/>
      <c r="O1085" s="139"/>
      <c r="P1085" s="139"/>
      <c r="Q1085" s="139"/>
      <c r="R1085" s="139"/>
      <c r="S1085" s="139"/>
      <c r="T1085" s="139"/>
      <c r="U1085" s="139"/>
      <c r="V1085" s="139"/>
      <c r="W1085" s="139"/>
      <c r="X1085" s="139"/>
      <c r="Y1085" s="139"/>
      <c r="Z1085" s="139"/>
      <c r="AA1085" s="139"/>
      <c r="AB1085" s="139"/>
      <c r="AC1085" s="139"/>
      <c r="AD1085" s="139"/>
      <c r="AE1085" s="139"/>
      <c r="AF1085" s="139"/>
      <c r="AG1085" s="139"/>
      <c r="AH1085" s="139"/>
      <c r="AI1085" s="139"/>
      <c r="AJ1085" s="139"/>
      <c r="AK1085" s="139"/>
      <c r="AL1085" s="139"/>
      <c r="AM1085" s="139"/>
      <c r="AN1085" s="139"/>
      <c r="AO1085" s="139"/>
      <c r="AP1085" s="139"/>
      <c r="AQ1085" s="139"/>
      <c r="AR1085" s="139"/>
      <c r="AS1085" s="139"/>
      <c r="AT1085" s="139"/>
      <c r="AU1085" s="139"/>
      <c r="AV1085" s="139"/>
      <c r="AW1085" s="139"/>
      <c r="AX1085" s="139"/>
      <c r="AY1085" s="139"/>
      <c r="AZ1085" s="139"/>
      <c r="BA1085" s="139"/>
      <c r="BB1085" s="139"/>
      <c r="BC1085" s="139"/>
      <c r="BD1085" s="139"/>
      <c r="BE1085" s="139"/>
      <c r="BF1085" s="139"/>
      <c r="BG1085" s="139"/>
      <c r="BH1085" s="139"/>
      <c r="BI1085" s="139"/>
      <c r="BJ1085" s="139"/>
      <c r="BK1085" s="139"/>
      <c r="BL1085" s="139"/>
      <c r="BM1085" s="139"/>
      <c r="BN1085" s="139"/>
      <c r="BO1085" s="139"/>
      <c r="BP1085" s="139"/>
      <c r="BQ1085" s="139"/>
      <c r="BR1085" s="139"/>
      <c r="BS1085" s="139"/>
      <c r="BT1085" s="139"/>
      <c r="BU1085" s="139"/>
      <c r="BV1085" s="139"/>
      <c r="BW1085" s="139"/>
      <c r="BX1085" s="139"/>
      <c r="BY1085" s="139"/>
      <c r="BZ1085" s="139"/>
      <c r="CA1085" s="139"/>
      <c r="CB1085" s="139"/>
      <c r="CC1085" s="139"/>
      <c r="CD1085" s="139"/>
      <c r="CE1085" s="139"/>
      <c r="CF1085" s="139"/>
      <c r="CG1085" s="139"/>
      <c r="CH1085" s="139"/>
      <c r="CI1085" s="139"/>
      <c r="CJ1085" s="139"/>
      <c r="CK1085" s="139"/>
      <c r="CL1085" s="139"/>
      <c r="CM1085" s="139"/>
      <c r="CN1085" s="139"/>
      <c r="CO1085" s="139"/>
      <c r="CP1085" s="139"/>
      <c r="CQ1085" s="139"/>
      <c r="CR1085" s="139"/>
      <c r="CS1085" s="139"/>
      <c r="CT1085" s="139"/>
      <c r="CU1085" s="139"/>
      <c r="CV1085" s="139"/>
      <c r="CW1085" s="139"/>
      <c r="CX1085" s="139"/>
      <c r="CY1085" s="139"/>
      <c r="CZ1085" s="139"/>
      <c r="DA1085" s="139"/>
      <c r="DB1085" s="139"/>
      <c r="DC1085" s="139"/>
      <c r="DD1085" s="139"/>
      <c r="DE1085" s="139"/>
      <c r="DF1085" s="139"/>
      <c r="DG1085" s="139"/>
      <c r="DH1085" s="139"/>
      <c r="DI1085" s="139"/>
      <c r="DJ1085" s="139"/>
      <c r="DK1085" s="139"/>
      <c r="DL1085" s="139"/>
      <c r="DM1085" s="139"/>
      <c r="DN1085" s="139"/>
      <c r="DO1085" s="139"/>
      <c r="DP1085" s="139"/>
      <c r="DQ1085" s="139"/>
      <c r="DR1085" s="139"/>
      <c r="DS1085" s="139"/>
      <c r="DT1085" s="139"/>
      <c r="DU1085" s="139"/>
      <c r="DV1085" s="139"/>
      <c r="DW1085" s="139"/>
      <c r="DX1085" s="139"/>
      <c r="DY1085" s="139"/>
      <c r="DZ1085" s="139"/>
      <c r="EA1085" s="139"/>
      <c r="EB1085" s="139"/>
      <c r="EC1085" s="139"/>
      <c r="ED1085" s="139"/>
      <c r="EE1085" s="139"/>
      <c r="EF1085" s="139"/>
      <c r="EG1085" s="139"/>
      <c r="EH1085" s="139"/>
      <c r="EI1085" s="139"/>
      <c r="EJ1085" s="139"/>
      <c r="EK1085" s="139"/>
      <c r="EL1085" s="139"/>
      <c r="EM1085" s="139"/>
      <c r="EN1085" s="139"/>
      <c r="EO1085" s="139"/>
      <c r="EP1085" s="139"/>
      <c r="EQ1085" s="139"/>
      <c r="ER1085" s="139"/>
      <c r="ES1085" s="139"/>
      <c r="ET1085" s="139"/>
      <c r="EU1085" s="139"/>
      <c r="EV1085" s="139"/>
      <c r="EW1085" s="139"/>
      <c r="EX1085" s="139"/>
      <c r="EY1085" s="139"/>
      <c r="EZ1085" s="139"/>
      <c r="FA1085" s="139"/>
      <c r="FB1085" s="139"/>
      <c r="FC1085" s="139"/>
      <c r="FD1085" s="139"/>
      <c r="FE1085" s="139"/>
      <c r="FF1085" s="139"/>
      <c r="FG1085" s="139"/>
      <c r="FH1085" s="139"/>
      <c r="FI1085" s="139"/>
      <c r="FJ1085" s="139"/>
      <c r="FK1085" s="139"/>
      <c r="FL1085" s="139"/>
      <c r="FM1085" s="139"/>
      <c r="FN1085" s="139"/>
      <c r="FO1085" s="139"/>
      <c r="FP1085" s="139"/>
      <c r="FQ1085" s="139"/>
      <c r="FR1085" s="139"/>
      <c r="FS1085" s="139"/>
      <c r="FT1085" s="139"/>
      <c r="FU1085" s="139"/>
      <c r="FV1085" s="139"/>
      <c r="FW1085" s="139"/>
      <c r="FX1085" s="139"/>
      <c r="FY1085" s="139"/>
      <c r="FZ1085" s="139"/>
      <c r="GA1085" s="139"/>
      <c r="GB1085" s="139"/>
      <c r="GC1085" s="139"/>
      <c r="GD1085" s="139"/>
      <c r="GE1085" s="139"/>
      <c r="GF1085" s="139"/>
      <c r="GG1085" s="139"/>
      <c r="GH1085" s="139"/>
      <c r="GI1085" s="139"/>
      <c r="GJ1085" s="139"/>
      <c r="GK1085" s="139"/>
      <c r="GL1085" s="139"/>
      <c r="GM1085" s="139"/>
      <c r="GN1085" s="139"/>
      <c r="GO1085" s="139"/>
      <c r="GP1085" s="139"/>
      <c r="GQ1085" s="139"/>
      <c r="GR1085" s="139"/>
      <c r="GS1085" s="139"/>
      <c r="GT1085" s="139"/>
      <c r="GU1085" s="139"/>
      <c r="GV1085" s="139"/>
      <c r="GW1085" s="139"/>
      <c r="GX1085" s="139"/>
      <c r="GY1085" s="139"/>
      <c r="GZ1085" s="139"/>
      <c r="HA1085" s="139"/>
      <c r="HB1085" s="139"/>
      <c r="HC1085" s="139"/>
      <c r="HD1085" s="139"/>
      <c r="HE1085" s="139"/>
      <c r="HF1085" s="139"/>
      <c r="HG1085" s="139"/>
      <c r="HH1085" s="139"/>
      <c r="HI1085" s="139"/>
      <c r="HJ1085" s="139"/>
      <c r="HK1085" s="139"/>
      <c r="HL1085" s="139"/>
      <c r="HM1085" s="139"/>
      <c r="HN1085" s="139"/>
      <c r="HO1085" s="139"/>
      <c r="HP1085" s="139"/>
      <c r="HQ1085" s="139"/>
      <c r="HR1085" s="139"/>
      <c r="HS1085" s="139"/>
      <c r="HT1085" s="139"/>
      <c r="HU1085" s="139"/>
      <c r="HV1085" s="139"/>
      <c r="HW1085" s="139"/>
      <c r="HX1085" s="139"/>
      <c r="HY1085" s="139"/>
      <c r="HZ1085" s="139"/>
      <c r="IA1085" s="139"/>
      <c r="IB1085" s="139"/>
      <c r="IC1085" s="139"/>
      <c r="ID1085" s="139"/>
      <c r="IE1085" s="139"/>
      <c r="IF1085" s="139"/>
      <c r="IG1085" s="139"/>
      <c r="IH1085" s="139"/>
      <c r="II1085" s="139"/>
      <c r="IJ1085" s="139"/>
      <c r="IK1085" s="139"/>
      <c r="IL1085" s="139"/>
      <c r="IM1085" s="139"/>
      <c r="IN1085" s="139"/>
      <c r="IO1085" s="139"/>
      <c r="IP1085" s="139"/>
      <c r="IQ1085" s="139"/>
      <c r="IR1085" s="139"/>
      <c r="IS1085" s="139"/>
      <c r="IT1085" s="139"/>
      <c r="IU1085" s="139"/>
      <c r="IV1085" s="139"/>
      <c r="IW1085" s="139"/>
    </row>
    <row r="1086" customFormat="false" ht="15" hidden="false" customHeight="true" outlineLevel="0" collapsed="false">
      <c r="A1086" s="139"/>
      <c r="B1086" s="139"/>
      <c r="C1086" s="139"/>
      <c r="D1086" s="139"/>
      <c r="E1086" s="139"/>
      <c r="F1086" s="139"/>
      <c r="G1086" s="139"/>
      <c r="H1086" s="139"/>
      <c r="I1086" s="139"/>
      <c r="J1086" s="139"/>
      <c r="K1086" s="139"/>
      <c r="L1086" s="139"/>
      <c r="M1086" s="139"/>
      <c r="N1086" s="139"/>
      <c r="O1086" s="139"/>
      <c r="P1086" s="139"/>
      <c r="Q1086" s="139"/>
      <c r="R1086" s="139"/>
      <c r="S1086" s="139"/>
      <c r="T1086" s="139"/>
      <c r="U1086" s="139"/>
      <c r="V1086" s="139"/>
      <c r="W1086" s="139"/>
      <c r="X1086" s="139"/>
      <c r="Y1086" s="139"/>
      <c r="Z1086" s="139"/>
      <c r="AA1086" s="139"/>
      <c r="AB1086" s="139"/>
      <c r="AC1086" s="139"/>
      <c r="AD1086" s="139"/>
      <c r="AE1086" s="139"/>
      <c r="AF1086" s="139"/>
      <c r="AG1086" s="139"/>
      <c r="AH1086" s="139"/>
      <c r="AI1086" s="139"/>
      <c r="AJ1086" s="139"/>
      <c r="AK1086" s="139"/>
      <c r="AL1086" s="139"/>
      <c r="AM1086" s="139"/>
      <c r="AN1086" s="139"/>
      <c r="AO1086" s="139"/>
      <c r="AP1086" s="139"/>
      <c r="AQ1086" s="139"/>
      <c r="AR1086" s="139"/>
      <c r="AS1086" s="139"/>
      <c r="AT1086" s="139"/>
      <c r="AU1086" s="139"/>
      <c r="AV1086" s="139"/>
      <c r="AW1086" s="139"/>
      <c r="AX1086" s="139"/>
      <c r="AY1086" s="139"/>
      <c r="AZ1086" s="139"/>
      <c r="BA1086" s="139"/>
      <c r="BB1086" s="139"/>
      <c r="BC1086" s="139"/>
      <c r="BD1086" s="139"/>
      <c r="BE1086" s="139"/>
      <c r="BF1086" s="139"/>
      <c r="BG1086" s="139"/>
      <c r="BH1086" s="139"/>
      <c r="BI1086" s="139"/>
      <c r="BJ1086" s="139"/>
      <c r="BK1086" s="139"/>
      <c r="BL1086" s="139"/>
      <c r="BM1086" s="139"/>
      <c r="BN1086" s="139"/>
      <c r="BO1086" s="139"/>
      <c r="BP1086" s="139"/>
      <c r="BQ1086" s="139"/>
      <c r="BR1086" s="139"/>
      <c r="BS1086" s="139"/>
      <c r="BT1086" s="139"/>
      <c r="BU1086" s="139"/>
      <c r="BV1086" s="139"/>
      <c r="BW1086" s="139"/>
      <c r="BX1086" s="139"/>
      <c r="BY1086" s="139"/>
      <c r="BZ1086" s="139"/>
      <c r="CA1086" s="139"/>
      <c r="CB1086" s="139"/>
      <c r="CC1086" s="139"/>
      <c r="CD1086" s="139"/>
      <c r="CE1086" s="139"/>
      <c r="CF1086" s="139"/>
      <c r="CG1086" s="139"/>
      <c r="CH1086" s="139"/>
      <c r="CI1086" s="139"/>
      <c r="CJ1086" s="139"/>
      <c r="CK1086" s="139"/>
      <c r="CL1086" s="139"/>
      <c r="CM1086" s="139"/>
      <c r="CN1086" s="139"/>
      <c r="CO1086" s="139"/>
      <c r="CP1086" s="139"/>
      <c r="CQ1086" s="139"/>
      <c r="CR1086" s="139"/>
      <c r="CS1086" s="139"/>
      <c r="CT1086" s="139"/>
      <c r="CU1086" s="139"/>
      <c r="CV1086" s="139"/>
      <c r="CW1086" s="139"/>
      <c r="CX1086" s="139"/>
      <c r="CY1086" s="139"/>
      <c r="CZ1086" s="139"/>
      <c r="DA1086" s="139"/>
      <c r="DB1086" s="139"/>
      <c r="DC1086" s="139"/>
      <c r="DD1086" s="139"/>
      <c r="DE1086" s="139"/>
      <c r="DF1086" s="139"/>
      <c r="DG1086" s="139"/>
      <c r="DH1086" s="139"/>
      <c r="DI1086" s="139"/>
      <c r="DJ1086" s="139"/>
      <c r="DK1086" s="139"/>
      <c r="DL1086" s="139"/>
      <c r="DM1086" s="139"/>
      <c r="DN1086" s="139"/>
      <c r="DO1086" s="139"/>
      <c r="DP1086" s="139"/>
      <c r="DQ1086" s="139"/>
      <c r="DR1086" s="139"/>
      <c r="DS1086" s="139"/>
      <c r="DT1086" s="139"/>
      <c r="DU1086" s="139"/>
      <c r="DV1086" s="139"/>
      <c r="DW1086" s="139"/>
      <c r="DX1086" s="139"/>
      <c r="DY1086" s="139"/>
      <c r="DZ1086" s="139"/>
      <c r="EA1086" s="139"/>
      <c r="EB1086" s="139"/>
      <c r="EC1086" s="139"/>
      <c r="ED1086" s="139"/>
      <c r="EE1086" s="139"/>
      <c r="EF1086" s="139"/>
      <c r="EG1086" s="139"/>
      <c r="EH1086" s="139"/>
      <c r="EI1086" s="139"/>
      <c r="EJ1086" s="139"/>
      <c r="EK1086" s="139"/>
      <c r="EL1086" s="139"/>
      <c r="EM1086" s="139"/>
      <c r="EN1086" s="139"/>
      <c r="EO1086" s="139"/>
      <c r="EP1086" s="139"/>
      <c r="EQ1086" s="139"/>
      <c r="ER1086" s="139"/>
      <c r="ES1086" s="139"/>
      <c r="ET1086" s="139"/>
      <c r="EU1086" s="139"/>
      <c r="EV1086" s="139"/>
      <c r="EW1086" s="139"/>
      <c r="EX1086" s="139"/>
      <c r="EY1086" s="139"/>
      <c r="EZ1086" s="139"/>
      <c r="FA1086" s="139"/>
      <c r="FB1086" s="139"/>
      <c r="FC1086" s="139"/>
      <c r="FD1086" s="139"/>
      <c r="FE1086" s="139"/>
      <c r="FF1086" s="139"/>
      <c r="FG1086" s="139"/>
      <c r="FH1086" s="139"/>
      <c r="FI1086" s="139"/>
      <c r="FJ1086" s="139"/>
      <c r="FK1086" s="139"/>
      <c r="FL1086" s="139"/>
      <c r="FM1086" s="139"/>
      <c r="FN1086" s="139"/>
      <c r="FO1086" s="139"/>
      <c r="FP1086" s="139"/>
      <c r="FQ1086" s="139"/>
      <c r="FR1086" s="139"/>
      <c r="FS1086" s="139"/>
      <c r="FT1086" s="139"/>
      <c r="FU1086" s="139"/>
      <c r="FV1086" s="139"/>
      <c r="FW1086" s="139"/>
      <c r="FX1086" s="139"/>
      <c r="FY1086" s="139"/>
      <c r="FZ1086" s="139"/>
      <c r="GA1086" s="139"/>
      <c r="GB1086" s="139"/>
      <c r="GC1086" s="139"/>
      <c r="GD1086" s="139"/>
      <c r="GE1086" s="139"/>
      <c r="GF1086" s="139"/>
      <c r="GG1086" s="139"/>
      <c r="GH1086" s="139"/>
      <c r="GI1086" s="139"/>
      <c r="GJ1086" s="139"/>
      <c r="GK1086" s="139"/>
      <c r="GL1086" s="139"/>
      <c r="GM1086" s="139"/>
      <c r="GN1086" s="139"/>
      <c r="GO1086" s="139"/>
      <c r="GP1086" s="139"/>
      <c r="GQ1086" s="139"/>
      <c r="GR1086" s="139"/>
      <c r="GS1086" s="139"/>
      <c r="GT1086" s="139"/>
      <c r="GU1086" s="139"/>
      <c r="GV1086" s="139"/>
      <c r="GW1086" s="139"/>
      <c r="GX1086" s="139"/>
      <c r="GY1086" s="139"/>
      <c r="GZ1086" s="139"/>
      <c r="HA1086" s="139"/>
      <c r="HB1086" s="139"/>
      <c r="HC1086" s="139"/>
      <c r="HD1086" s="139"/>
      <c r="HE1086" s="139"/>
      <c r="HF1086" s="139"/>
      <c r="HG1086" s="139"/>
      <c r="HH1086" s="139"/>
      <c r="HI1086" s="139"/>
      <c r="HJ1086" s="139"/>
      <c r="HK1086" s="139"/>
      <c r="HL1086" s="139"/>
      <c r="HM1086" s="139"/>
      <c r="HN1086" s="139"/>
      <c r="HO1086" s="139"/>
      <c r="HP1086" s="139"/>
      <c r="HQ1086" s="139"/>
      <c r="HR1086" s="139"/>
      <c r="HS1086" s="139"/>
      <c r="HT1086" s="139"/>
      <c r="HU1086" s="139"/>
      <c r="HV1086" s="139"/>
      <c r="HW1086" s="139"/>
      <c r="HX1086" s="139"/>
      <c r="HY1086" s="139"/>
      <c r="HZ1086" s="139"/>
      <c r="IA1086" s="139"/>
      <c r="IB1086" s="139"/>
      <c r="IC1086" s="139"/>
      <c r="ID1086" s="139"/>
      <c r="IE1086" s="139"/>
      <c r="IF1086" s="139"/>
      <c r="IG1086" s="139"/>
      <c r="IH1086" s="139"/>
      <c r="II1086" s="139"/>
      <c r="IJ1086" s="139"/>
      <c r="IK1086" s="139"/>
      <c r="IL1086" s="139"/>
      <c r="IM1086" s="139"/>
      <c r="IN1086" s="139"/>
      <c r="IO1086" s="139"/>
      <c r="IP1086" s="139"/>
      <c r="IQ1086" s="139"/>
      <c r="IR1086" s="139"/>
      <c r="IS1086" s="139"/>
      <c r="IT1086" s="139"/>
      <c r="IU1086" s="139"/>
      <c r="IV1086" s="139"/>
      <c r="IW1086" s="139"/>
    </row>
    <row r="1087" customFormat="false" ht="15" hidden="false" customHeight="true" outlineLevel="0" collapsed="false">
      <c r="A1087" s="139"/>
      <c r="B1087" s="139"/>
      <c r="C1087" s="139"/>
      <c r="D1087" s="139"/>
      <c r="E1087" s="139"/>
      <c r="F1087" s="139"/>
      <c r="G1087" s="139"/>
      <c r="H1087" s="139"/>
      <c r="I1087" s="139"/>
      <c r="J1087" s="139"/>
      <c r="K1087" s="139"/>
      <c r="L1087" s="139"/>
      <c r="M1087" s="139"/>
      <c r="N1087" s="139"/>
      <c r="O1087" s="139"/>
      <c r="P1087" s="139"/>
      <c r="Q1087" s="139"/>
      <c r="R1087" s="139"/>
      <c r="S1087" s="139"/>
      <c r="T1087" s="139"/>
      <c r="U1087" s="139"/>
      <c r="V1087" s="139"/>
      <c r="W1087" s="139"/>
      <c r="X1087" s="139"/>
      <c r="Y1087" s="139"/>
      <c r="Z1087" s="139"/>
      <c r="AA1087" s="139"/>
      <c r="AB1087" s="139"/>
      <c r="AC1087" s="139"/>
      <c r="AD1087" s="139"/>
      <c r="AE1087" s="139"/>
      <c r="AF1087" s="139"/>
      <c r="AG1087" s="139"/>
      <c r="AH1087" s="139"/>
      <c r="AI1087" s="139"/>
      <c r="AJ1087" s="139"/>
      <c r="AK1087" s="139"/>
      <c r="AL1087" s="139"/>
      <c r="AM1087" s="139"/>
      <c r="AN1087" s="139"/>
      <c r="AO1087" s="139"/>
      <c r="AP1087" s="139"/>
      <c r="AQ1087" s="139"/>
      <c r="AR1087" s="139"/>
      <c r="AS1087" s="139"/>
      <c r="AT1087" s="139"/>
      <c r="AU1087" s="139"/>
      <c r="AV1087" s="139"/>
      <c r="AW1087" s="139"/>
      <c r="AX1087" s="139"/>
      <c r="AY1087" s="139"/>
      <c r="AZ1087" s="139"/>
      <c r="BA1087" s="139"/>
      <c r="BB1087" s="139"/>
      <c r="BC1087" s="139"/>
      <c r="BD1087" s="139"/>
      <c r="BE1087" s="139"/>
      <c r="BF1087" s="139"/>
      <c r="BG1087" s="139"/>
      <c r="BH1087" s="139"/>
      <c r="BI1087" s="139"/>
      <c r="BJ1087" s="139"/>
      <c r="BK1087" s="139"/>
      <c r="BL1087" s="139"/>
      <c r="BM1087" s="139"/>
      <c r="BN1087" s="139"/>
      <c r="BO1087" s="139"/>
      <c r="BP1087" s="139"/>
      <c r="BQ1087" s="139"/>
      <c r="BR1087" s="139"/>
      <c r="BS1087" s="139"/>
      <c r="BT1087" s="139"/>
      <c r="BU1087" s="139"/>
      <c r="BV1087" s="139"/>
      <c r="BW1087" s="139"/>
      <c r="BX1087" s="139"/>
      <c r="BY1087" s="139"/>
      <c r="BZ1087" s="139"/>
      <c r="CA1087" s="139"/>
      <c r="CB1087" s="139"/>
      <c r="CC1087" s="139"/>
      <c r="CD1087" s="139"/>
      <c r="CE1087" s="139"/>
      <c r="CF1087" s="139"/>
      <c r="CG1087" s="139"/>
      <c r="CH1087" s="139"/>
      <c r="CI1087" s="139"/>
      <c r="CJ1087" s="139"/>
      <c r="CK1087" s="139"/>
      <c r="CL1087" s="139"/>
      <c r="CM1087" s="139"/>
      <c r="CN1087" s="139"/>
      <c r="CO1087" s="139"/>
      <c r="CP1087" s="139"/>
      <c r="CQ1087" s="139"/>
      <c r="CR1087" s="139"/>
      <c r="CS1087" s="139"/>
      <c r="CT1087" s="139"/>
      <c r="CU1087" s="139"/>
      <c r="CV1087" s="139"/>
      <c r="CW1087" s="139"/>
      <c r="CX1087" s="139"/>
      <c r="CY1087" s="139"/>
      <c r="CZ1087" s="139"/>
      <c r="DA1087" s="139"/>
      <c r="DB1087" s="139"/>
      <c r="DC1087" s="139"/>
      <c r="DD1087" s="139"/>
      <c r="DE1087" s="139"/>
      <c r="DF1087" s="139"/>
      <c r="DG1087" s="139"/>
      <c r="DH1087" s="139"/>
      <c r="DI1087" s="139"/>
      <c r="DJ1087" s="139"/>
      <c r="DK1087" s="139"/>
      <c r="DL1087" s="139"/>
      <c r="DM1087" s="139"/>
      <c r="DN1087" s="139"/>
      <c r="DO1087" s="139"/>
      <c r="DP1087" s="139"/>
      <c r="DQ1087" s="139"/>
      <c r="DR1087" s="139"/>
      <c r="DS1087" s="139"/>
      <c r="DT1087" s="139"/>
      <c r="DU1087" s="139"/>
      <c r="DV1087" s="139"/>
      <c r="DW1087" s="139"/>
      <c r="DX1087" s="139"/>
      <c r="DY1087" s="139"/>
      <c r="DZ1087" s="139"/>
      <c r="EA1087" s="139"/>
      <c r="EB1087" s="139"/>
      <c r="EC1087" s="139"/>
      <c r="ED1087" s="139"/>
      <c r="EE1087" s="139"/>
      <c r="EF1087" s="139"/>
      <c r="EG1087" s="139"/>
      <c r="EH1087" s="139"/>
      <c r="EI1087" s="139"/>
      <c r="EJ1087" s="139"/>
      <c r="EK1087" s="139"/>
      <c r="EL1087" s="139"/>
      <c r="EM1087" s="139"/>
      <c r="EN1087" s="139"/>
      <c r="EO1087" s="139"/>
      <c r="EP1087" s="139"/>
      <c r="EQ1087" s="139"/>
      <c r="ER1087" s="139"/>
      <c r="ES1087" s="139"/>
      <c r="ET1087" s="139"/>
      <c r="EU1087" s="139"/>
      <c r="EV1087" s="139"/>
      <c r="EW1087" s="139"/>
      <c r="EX1087" s="139"/>
      <c r="EY1087" s="139"/>
      <c r="EZ1087" s="139"/>
      <c r="FA1087" s="139"/>
      <c r="FB1087" s="139"/>
      <c r="FC1087" s="139"/>
      <c r="FD1087" s="139"/>
      <c r="FE1087" s="139"/>
      <c r="FF1087" s="139"/>
      <c r="FG1087" s="139"/>
      <c r="FH1087" s="139"/>
      <c r="FI1087" s="139"/>
      <c r="FJ1087" s="139"/>
      <c r="FK1087" s="139"/>
      <c r="FL1087" s="139"/>
      <c r="FM1087" s="139"/>
      <c r="FN1087" s="139"/>
      <c r="FO1087" s="139"/>
      <c r="FP1087" s="139"/>
      <c r="FQ1087" s="139"/>
      <c r="FR1087" s="139"/>
      <c r="FS1087" s="139"/>
      <c r="FT1087" s="139"/>
      <c r="FU1087" s="139"/>
      <c r="FV1087" s="139"/>
      <c r="FW1087" s="139"/>
      <c r="FX1087" s="139"/>
      <c r="FY1087" s="139"/>
      <c r="FZ1087" s="139"/>
      <c r="GA1087" s="139"/>
      <c r="GB1087" s="139"/>
      <c r="GC1087" s="139"/>
      <c r="GD1087" s="139"/>
      <c r="GE1087" s="139"/>
      <c r="GF1087" s="139"/>
      <c r="GG1087" s="139"/>
      <c r="GH1087" s="139"/>
      <c r="GI1087" s="139"/>
      <c r="GJ1087" s="139"/>
      <c r="GK1087" s="139"/>
      <c r="GL1087" s="139"/>
      <c r="GM1087" s="139"/>
      <c r="GN1087" s="139"/>
      <c r="GO1087" s="139"/>
      <c r="GP1087" s="139"/>
      <c r="GQ1087" s="139"/>
      <c r="GR1087" s="139"/>
      <c r="GS1087" s="139"/>
      <c r="GT1087" s="139"/>
      <c r="GU1087" s="139"/>
      <c r="GV1087" s="139"/>
      <c r="GW1087" s="139"/>
      <c r="GX1087" s="139"/>
      <c r="GY1087" s="139"/>
      <c r="GZ1087" s="139"/>
      <c r="HA1087" s="139"/>
      <c r="HB1087" s="139"/>
      <c r="HC1087" s="139"/>
      <c r="HD1087" s="139"/>
      <c r="HE1087" s="139"/>
      <c r="HF1087" s="139"/>
      <c r="HG1087" s="139"/>
      <c r="HH1087" s="139"/>
      <c r="HI1087" s="139"/>
      <c r="HJ1087" s="139"/>
      <c r="HK1087" s="139"/>
      <c r="HL1087" s="139"/>
      <c r="HM1087" s="139"/>
      <c r="HN1087" s="139"/>
      <c r="HO1087" s="139"/>
      <c r="HP1087" s="139"/>
      <c r="HQ1087" s="139"/>
      <c r="HR1087" s="139"/>
      <c r="HS1087" s="139"/>
      <c r="HT1087" s="139"/>
      <c r="HU1087" s="139"/>
      <c r="HV1087" s="139"/>
      <c r="HW1087" s="139"/>
      <c r="HX1087" s="139"/>
      <c r="HY1087" s="139"/>
      <c r="HZ1087" s="139"/>
      <c r="IA1087" s="139"/>
      <c r="IB1087" s="139"/>
      <c r="IC1087" s="139"/>
      <c r="ID1087" s="139"/>
      <c r="IE1087" s="139"/>
      <c r="IF1087" s="139"/>
      <c r="IG1087" s="139"/>
      <c r="IH1087" s="139"/>
      <c r="II1087" s="139"/>
      <c r="IJ1087" s="139"/>
      <c r="IK1087" s="139"/>
      <c r="IL1087" s="139"/>
      <c r="IM1087" s="139"/>
      <c r="IN1087" s="139"/>
      <c r="IO1087" s="139"/>
      <c r="IP1087" s="139"/>
      <c r="IQ1087" s="139"/>
      <c r="IR1087" s="139"/>
      <c r="IS1087" s="139"/>
      <c r="IT1087" s="139"/>
      <c r="IU1087" s="139"/>
      <c r="IV1087" s="139"/>
      <c r="IW1087" s="139"/>
    </row>
    <row r="1088" customFormat="false" ht="15" hidden="false" customHeight="true" outlineLevel="0" collapsed="false">
      <c r="A1088" s="139"/>
      <c r="B1088" s="139"/>
      <c r="C1088" s="139"/>
      <c r="D1088" s="139"/>
      <c r="E1088" s="139"/>
      <c r="F1088" s="139"/>
      <c r="G1088" s="139"/>
      <c r="H1088" s="139"/>
      <c r="I1088" s="139"/>
      <c r="J1088" s="139"/>
      <c r="K1088" s="139"/>
      <c r="L1088" s="139"/>
      <c r="M1088" s="139"/>
      <c r="N1088" s="139"/>
      <c r="O1088" s="139"/>
      <c r="P1088" s="139"/>
      <c r="Q1088" s="139"/>
      <c r="R1088" s="139"/>
      <c r="S1088" s="139"/>
      <c r="T1088" s="139"/>
      <c r="U1088" s="139"/>
      <c r="V1088" s="139"/>
      <c r="W1088" s="139"/>
      <c r="X1088" s="139"/>
      <c r="Y1088" s="139"/>
      <c r="Z1088" s="139"/>
      <c r="AA1088" s="139"/>
      <c r="AB1088" s="139"/>
      <c r="AC1088" s="139"/>
      <c r="AD1088" s="139"/>
      <c r="AE1088" s="139"/>
      <c r="AF1088" s="139"/>
      <c r="AG1088" s="139"/>
      <c r="AH1088" s="139"/>
      <c r="AI1088" s="139"/>
      <c r="AJ1088" s="139"/>
      <c r="AK1088" s="139"/>
      <c r="AL1088" s="139"/>
      <c r="AM1088" s="139"/>
      <c r="AN1088" s="139"/>
      <c r="AO1088" s="139"/>
      <c r="AP1088" s="139"/>
      <c r="AQ1088" s="139"/>
      <c r="AR1088" s="139"/>
      <c r="AS1088" s="139"/>
      <c r="AT1088" s="139"/>
      <c r="AU1088" s="139"/>
      <c r="AV1088" s="139"/>
      <c r="AW1088" s="139"/>
      <c r="AX1088" s="139"/>
      <c r="AY1088" s="139"/>
      <c r="AZ1088" s="139"/>
      <c r="BA1088" s="139"/>
      <c r="BB1088" s="139"/>
      <c r="BC1088" s="139"/>
      <c r="BD1088" s="139"/>
      <c r="BE1088" s="139"/>
      <c r="BF1088" s="139"/>
      <c r="BG1088" s="139"/>
      <c r="BH1088" s="139"/>
      <c r="BI1088" s="139"/>
      <c r="BJ1088" s="139"/>
      <c r="BK1088" s="139"/>
      <c r="BL1088" s="139"/>
      <c r="BM1088" s="139"/>
      <c r="BN1088" s="139"/>
      <c r="BO1088" s="139"/>
      <c r="BP1088" s="139"/>
      <c r="BQ1088" s="139"/>
      <c r="BR1088" s="139"/>
      <c r="BS1088" s="139"/>
      <c r="BT1088" s="139"/>
      <c r="BU1088" s="139"/>
      <c r="BV1088" s="139"/>
      <c r="BW1088" s="139"/>
      <c r="BX1088" s="139"/>
      <c r="BY1088" s="139"/>
      <c r="BZ1088" s="139"/>
      <c r="CA1088" s="139"/>
      <c r="CB1088" s="139"/>
      <c r="CC1088" s="139"/>
      <c r="CD1088" s="139"/>
      <c r="CE1088" s="139"/>
      <c r="CF1088" s="139"/>
      <c r="CG1088" s="139"/>
      <c r="CH1088" s="139"/>
      <c r="CI1088" s="139"/>
      <c r="CJ1088" s="139"/>
      <c r="CK1088" s="139"/>
      <c r="CL1088" s="139"/>
      <c r="CM1088" s="139"/>
      <c r="CN1088" s="139"/>
      <c r="CO1088" s="139"/>
      <c r="CP1088" s="139"/>
      <c r="CQ1088" s="139"/>
      <c r="CR1088" s="139"/>
      <c r="CS1088" s="139"/>
      <c r="CT1088" s="139"/>
      <c r="CU1088" s="139"/>
      <c r="CV1088" s="139"/>
      <c r="CW1088" s="139"/>
      <c r="CX1088" s="139"/>
      <c r="CY1088" s="139"/>
      <c r="CZ1088" s="139"/>
      <c r="DA1088" s="139"/>
      <c r="DB1088" s="139"/>
      <c r="DC1088" s="139"/>
      <c r="DD1088" s="139"/>
      <c r="DE1088" s="139"/>
      <c r="DF1088" s="139"/>
      <c r="DG1088" s="139"/>
      <c r="DH1088" s="139"/>
      <c r="DI1088" s="139"/>
      <c r="DJ1088" s="139"/>
      <c r="DK1088" s="139"/>
      <c r="DL1088" s="139"/>
      <c r="DM1088" s="139"/>
      <c r="DN1088" s="139"/>
      <c r="DO1088" s="139"/>
      <c r="DP1088" s="139"/>
      <c r="DQ1088" s="139"/>
      <c r="DR1088" s="139"/>
      <c r="DS1088" s="139"/>
      <c r="DT1088" s="139"/>
      <c r="DU1088" s="139"/>
      <c r="DV1088" s="139"/>
      <c r="DW1088" s="139"/>
      <c r="DX1088" s="139"/>
      <c r="DY1088" s="139"/>
      <c r="DZ1088" s="139"/>
      <c r="EA1088" s="139"/>
      <c r="EB1088" s="139"/>
      <c r="EC1088" s="139"/>
      <c r="ED1088" s="139"/>
      <c r="EE1088" s="139"/>
      <c r="EF1088" s="139"/>
      <c r="EG1088" s="139"/>
      <c r="EH1088" s="139"/>
      <c r="EI1088" s="139"/>
      <c r="EJ1088" s="139"/>
      <c r="EK1088" s="139"/>
      <c r="EL1088" s="139"/>
      <c r="EM1088" s="139"/>
      <c r="EN1088" s="139"/>
      <c r="EO1088" s="139"/>
      <c r="EP1088" s="139"/>
      <c r="EQ1088" s="139"/>
      <c r="ER1088" s="139"/>
      <c r="ES1088" s="139"/>
      <c r="ET1088" s="139"/>
      <c r="EU1088" s="139"/>
      <c r="EV1088" s="139"/>
      <c r="EW1088" s="139"/>
      <c r="EX1088" s="139"/>
      <c r="EY1088" s="139"/>
      <c r="EZ1088" s="139"/>
      <c r="FA1088" s="139"/>
      <c r="FB1088" s="139"/>
      <c r="FC1088" s="139"/>
      <c r="FD1088" s="139"/>
      <c r="FE1088" s="139"/>
      <c r="FF1088" s="139"/>
      <c r="FG1088" s="139"/>
      <c r="FH1088" s="139"/>
      <c r="FI1088" s="139"/>
      <c r="FJ1088" s="139"/>
      <c r="FK1088" s="139"/>
      <c r="FL1088" s="139"/>
      <c r="FM1088" s="139"/>
      <c r="FN1088" s="139"/>
      <c r="FO1088" s="139"/>
      <c r="FP1088" s="139"/>
      <c r="FQ1088" s="139"/>
      <c r="FR1088" s="139"/>
      <c r="FS1088" s="139"/>
      <c r="FT1088" s="139"/>
      <c r="FU1088" s="139"/>
      <c r="FV1088" s="139"/>
      <c r="FW1088" s="139"/>
      <c r="FX1088" s="139"/>
      <c r="FY1088" s="139"/>
      <c r="FZ1088" s="139"/>
      <c r="GA1088" s="139"/>
      <c r="GB1088" s="139"/>
      <c r="GC1088" s="139"/>
      <c r="GD1088" s="139"/>
      <c r="GE1088" s="139"/>
      <c r="GF1088" s="139"/>
      <c r="GG1088" s="139"/>
      <c r="GH1088" s="139"/>
      <c r="GI1088" s="139"/>
      <c r="GJ1088" s="139"/>
      <c r="GK1088" s="139"/>
      <c r="GL1088" s="139"/>
      <c r="GM1088" s="139"/>
      <c r="GN1088" s="139"/>
      <c r="GO1088" s="139"/>
      <c r="GP1088" s="139"/>
      <c r="GQ1088" s="139"/>
      <c r="GR1088" s="139"/>
      <c r="GS1088" s="139"/>
      <c r="GT1088" s="139"/>
      <c r="GU1088" s="139"/>
      <c r="GV1088" s="139"/>
      <c r="GW1088" s="139"/>
      <c r="GX1088" s="139"/>
      <c r="GY1088" s="139"/>
      <c r="GZ1088" s="139"/>
      <c r="HA1088" s="139"/>
      <c r="HB1088" s="139"/>
      <c r="HC1088" s="139"/>
      <c r="HD1088" s="139"/>
      <c r="HE1088" s="139"/>
      <c r="HF1088" s="139"/>
      <c r="HG1088" s="139"/>
      <c r="HH1088" s="139"/>
      <c r="HI1088" s="139"/>
      <c r="HJ1088" s="139"/>
      <c r="HK1088" s="139"/>
      <c r="HL1088" s="139"/>
      <c r="HM1088" s="139"/>
      <c r="HN1088" s="139"/>
      <c r="HO1088" s="139"/>
      <c r="HP1088" s="139"/>
      <c r="HQ1088" s="139"/>
      <c r="HR1088" s="139"/>
      <c r="HS1088" s="139"/>
      <c r="HT1088" s="139"/>
      <c r="HU1088" s="139"/>
      <c r="HV1088" s="139"/>
      <c r="HW1088" s="139"/>
      <c r="HX1088" s="139"/>
      <c r="HY1088" s="139"/>
      <c r="HZ1088" s="139"/>
      <c r="IA1088" s="139"/>
      <c r="IB1088" s="139"/>
      <c r="IC1088" s="139"/>
      <c r="ID1088" s="139"/>
      <c r="IE1088" s="139"/>
      <c r="IF1088" s="139"/>
      <c r="IG1088" s="139"/>
      <c r="IH1088" s="139"/>
      <c r="II1088" s="139"/>
      <c r="IJ1088" s="139"/>
      <c r="IK1088" s="139"/>
      <c r="IL1088" s="139"/>
      <c r="IM1088" s="139"/>
      <c r="IN1088" s="139"/>
      <c r="IO1088" s="139"/>
      <c r="IP1088" s="139"/>
      <c r="IQ1088" s="139"/>
      <c r="IR1088" s="139"/>
      <c r="IS1088" s="139"/>
      <c r="IT1088" s="139"/>
      <c r="IU1088" s="139"/>
      <c r="IV1088" s="139"/>
      <c r="IW1088" s="139"/>
    </row>
    <row r="1089" customFormat="false" ht="15" hidden="false" customHeight="true" outlineLevel="0" collapsed="false">
      <c r="A1089" s="139"/>
      <c r="B1089" s="139"/>
      <c r="C1089" s="139"/>
      <c r="D1089" s="139"/>
      <c r="E1089" s="139"/>
      <c r="F1089" s="139"/>
      <c r="G1089" s="139"/>
      <c r="H1089" s="139"/>
      <c r="I1089" s="139"/>
      <c r="J1089" s="139"/>
      <c r="K1089" s="139"/>
      <c r="L1089" s="139"/>
      <c r="M1089" s="139"/>
      <c r="N1089" s="139"/>
      <c r="O1089" s="139"/>
      <c r="P1089" s="139"/>
      <c r="Q1089" s="139"/>
      <c r="R1089" s="139"/>
      <c r="S1089" s="139"/>
      <c r="T1089" s="139"/>
      <c r="U1089" s="139"/>
      <c r="V1089" s="139"/>
      <c r="W1089" s="139"/>
      <c r="X1089" s="139"/>
      <c r="Y1089" s="139"/>
      <c r="Z1089" s="139"/>
      <c r="AA1089" s="139"/>
      <c r="AB1089" s="139"/>
      <c r="AC1089" s="139"/>
      <c r="AD1089" s="139"/>
      <c r="AE1089" s="139"/>
      <c r="AF1089" s="139"/>
      <c r="AG1089" s="139"/>
      <c r="AH1089" s="139"/>
      <c r="AI1089" s="139"/>
      <c r="AJ1089" s="139"/>
      <c r="AK1089" s="139"/>
      <c r="AL1089" s="139"/>
      <c r="AM1089" s="139"/>
      <c r="AN1089" s="139"/>
      <c r="AO1089" s="139"/>
      <c r="AP1089" s="139"/>
      <c r="AQ1089" s="139"/>
      <c r="AR1089" s="139"/>
      <c r="AS1089" s="139"/>
      <c r="AT1089" s="139"/>
      <c r="AU1089" s="139"/>
      <c r="AV1089" s="139"/>
      <c r="AW1089" s="139"/>
      <c r="AX1089" s="139"/>
      <c r="AY1089" s="139"/>
      <c r="AZ1089" s="139"/>
      <c r="BA1089" s="139"/>
      <c r="BB1089" s="139"/>
      <c r="BC1089" s="139"/>
      <c r="BD1089" s="139"/>
      <c r="BE1089" s="139"/>
      <c r="BF1089" s="139"/>
      <c r="BG1089" s="139"/>
      <c r="BH1089" s="139"/>
      <c r="BI1089" s="139"/>
      <c r="BJ1089" s="139"/>
      <c r="BK1089" s="139"/>
      <c r="BL1089" s="139"/>
      <c r="BM1089" s="139"/>
      <c r="BN1089" s="139"/>
      <c r="BO1089" s="139"/>
      <c r="BP1089" s="139"/>
      <c r="BQ1089" s="139"/>
      <c r="BR1089" s="139"/>
      <c r="BS1089" s="139"/>
      <c r="BT1089" s="139"/>
      <c r="BU1089" s="139"/>
      <c r="BV1089" s="139"/>
      <c r="BW1089" s="139"/>
      <c r="BX1089" s="139"/>
      <c r="BY1089" s="139"/>
      <c r="BZ1089" s="139"/>
      <c r="CA1089" s="139"/>
      <c r="CB1089" s="139"/>
      <c r="CC1089" s="139"/>
      <c r="CD1089" s="139"/>
      <c r="CE1089" s="139"/>
      <c r="CF1089" s="139"/>
      <c r="CG1089" s="139"/>
      <c r="CH1089" s="139"/>
      <c r="CI1089" s="139"/>
      <c r="CJ1089" s="139"/>
      <c r="CK1089" s="139"/>
      <c r="CL1089" s="139"/>
      <c r="CM1089" s="139"/>
      <c r="CN1089" s="139"/>
      <c r="CO1089" s="139"/>
      <c r="CP1089" s="139"/>
      <c r="CQ1089" s="139"/>
      <c r="CR1089" s="139"/>
      <c r="CS1089" s="139"/>
      <c r="CT1089" s="139"/>
      <c r="CU1089" s="139"/>
      <c r="CV1089" s="139"/>
      <c r="CW1089" s="139"/>
      <c r="CX1089" s="139"/>
      <c r="CY1089" s="139"/>
      <c r="CZ1089" s="139"/>
      <c r="DA1089" s="139"/>
      <c r="DB1089" s="139"/>
      <c r="DC1089" s="139"/>
      <c r="DD1089" s="139"/>
      <c r="DE1089" s="139"/>
      <c r="DF1089" s="139"/>
      <c r="DG1089" s="139"/>
      <c r="DH1089" s="139"/>
      <c r="DI1089" s="139"/>
      <c r="DJ1089" s="139"/>
      <c r="DK1089" s="139"/>
      <c r="DL1089" s="139"/>
      <c r="DM1089" s="139"/>
      <c r="DN1089" s="139"/>
      <c r="DO1089" s="139"/>
      <c r="DP1089" s="139"/>
      <c r="DQ1089" s="139"/>
      <c r="DR1089" s="139"/>
      <c r="DS1089" s="139"/>
      <c r="DT1089" s="139"/>
      <c r="DU1089" s="139"/>
      <c r="DV1089" s="139"/>
      <c r="DW1089" s="139"/>
      <c r="DX1089" s="139"/>
      <c r="DY1089" s="139"/>
      <c r="DZ1089" s="139"/>
      <c r="EA1089" s="139"/>
      <c r="EB1089" s="139"/>
      <c r="EC1089" s="139"/>
      <c r="ED1089" s="139"/>
      <c r="EE1089" s="139"/>
      <c r="EF1089" s="139"/>
      <c r="EG1089" s="139"/>
      <c r="EH1089" s="139"/>
      <c r="EI1089" s="139"/>
      <c r="EJ1089" s="139"/>
      <c r="EK1089" s="139"/>
      <c r="EL1089" s="139"/>
      <c r="EM1089" s="139"/>
      <c r="EN1089" s="139"/>
      <c r="EO1089" s="139"/>
      <c r="EP1089" s="139"/>
      <c r="EQ1089" s="139"/>
      <c r="ER1089" s="139"/>
      <c r="ES1089" s="139"/>
      <c r="ET1089" s="139"/>
      <c r="EU1089" s="139"/>
      <c r="EV1089" s="139"/>
      <c r="EW1089" s="139"/>
      <c r="EX1089" s="139"/>
      <c r="EY1089" s="139"/>
      <c r="EZ1089" s="139"/>
      <c r="FA1089" s="139"/>
      <c r="FB1089" s="139"/>
      <c r="FC1089" s="139"/>
      <c r="FD1089" s="139"/>
      <c r="FE1089" s="139"/>
      <c r="FF1089" s="139"/>
      <c r="FG1089" s="139"/>
      <c r="FH1089" s="139"/>
      <c r="FI1089" s="139"/>
      <c r="FJ1089" s="139"/>
      <c r="FK1089" s="139"/>
      <c r="FL1089" s="139"/>
      <c r="FM1089" s="139"/>
      <c r="FN1089" s="139"/>
      <c r="FO1089" s="139"/>
      <c r="FP1089" s="139"/>
      <c r="FQ1089" s="139"/>
      <c r="FR1089" s="139"/>
      <c r="FS1089" s="139"/>
      <c r="FT1089" s="139"/>
      <c r="FU1089" s="139"/>
      <c r="FV1089" s="139"/>
      <c r="FW1089" s="139"/>
      <c r="FX1089" s="139"/>
      <c r="FY1089" s="139"/>
      <c r="FZ1089" s="139"/>
      <c r="GA1089" s="139"/>
      <c r="GB1089" s="139"/>
      <c r="GC1089" s="139"/>
      <c r="GD1089" s="139"/>
      <c r="GE1089" s="139"/>
      <c r="GF1089" s="139"/>
      <c r="GG1089" s="139"/>
      <c r="GH1089" s="139"/>
      <c r="GI1089" s="139"/>
      <c r="GJ1089" s="139"/>
      <c r="GK1089" s="139"/>
      <c r="GL1089" s="139"/>
      <c r="GM1089" s="139"/>
      <c r="GN1089" s="139"/>
      <c r="GO1089" s="139"/>
      <c r="GP1089" s="139"/>
      <c r="GQ1089" s="139"/>
      <c r="GR1089" s="139"/>
      <c r="GS1089" s="139"/>
      <c r="GT1089" s="139"/>
      <c r="GU1089" s="139"/>
      <c r="GV1089" s="139"/>
      <c r="GW1089" s="139"/>
      <c r="GX1089" s="139"/>
      <c r="GY1089" s="139"/>
      <c r="GZ1089" s="139"/>
      <c r="HA1089" s="139"/>
      <c r="HB1089" s="139"/>
      <c r="HC1089" s="139"/>
      <c r="HD1089" s="139"/>
      <c r="HE1089" s="139"/>
      <c r="HF1089" s="139"/>
      <c r="HG1089" s="139"/>
      <c r="HH1089" s="139"/>
      <c r="HI1089" s="139"/>
      <c r="HJ1089" s="139"/>
      <c r="HK1089" s="139"/>
      <c r="HL1089" s="139"/>
      <c r="HM1089" s="139"/>
      <c r="HN1089" s="139"/>
      <c r="HO1089" s="139"/>
      <c r="HP1089" s="139"/>
      <c r="HQ1089" s="139"/>
      <c r="HR1089" s="139"/>
      <c r="HS1089" s="139"/>
      <c r="HT1089" s="139"/>
      <c r="HU1089" s="139"/>
      <c r="HV1089" s="139"/>
      <c r="HW1089" s="139"/>
      <c r="HX1089" s="139"/>
      <c r="HY1089" s="139"/>
      <c r="HZ1089" s="139"/>
      <c r="IA1089" s="139"/>
      <c r="IB1089" s="139"/>
      <c r="IC1089" s="139"/>
      <c r="ID1089" s="139"/>
      <c r="IE1089" s="139"/>
      <c r="IF1089" s="139"/>
      <c r="IG1089" s="139"/>
      <c r="IH1089" s="139"/>
      <c r="II1089" s="139"/>
      <c r="IJ1089" s="139"/>
      <c r="IK1089" s="139"/>
      <c r="IL1089" s="139"/>
      <c r="IM1089" s="139"/>
      <c r="IN1089" s="139"/>
      <c r="IO1089" s="139"/>
      <c r="IP1089" s="139"/>
      <c r="IQ1089" s="139"/>
      <c r="IR1089" s="139"/>
      <c r="IS1089" s="139"/>
      <c r="IT1089" s="139"/>
      <c r="IU1089" s="139"/>
      <c r="IV1089" s="139"/>
      <c r="IW1089" s="139"/>
    </row>
    <row r="1090" customFormat="false" ht="15" hidden="false" customHeight="true" outlineLevel="0" collapsed="false">
      <c r="A1090" s="139"/>
      <c r="B1090" s="139"/>
      <c r="C1090" s="139"/>
      <c r="D1090" s="139"/>
      <c r="E1090" s="139"/>
      <c r="F1090" s="139"/>
      <c r="G1090" s="139"/>
      <c r="H1090" s="139"/>
      <c r="I1090" s="139"/>
      <c r="J1090" s="139"/>
      <c r="K1090" s="139"/>
      <c r="L1090" s="139"/>
      <c r="M1090" s="139"/>
      <c r="N1090" s="139"/>
      <c r="O1090" s="139"/>
      <c r="P1090" s="139"/>
      <c r="Q1090" s="139"/>
      <c r="R1090" s="139"/>
      <c r="S1090" s="139"/>
      <c r="T1090" s="139"/>
      <c r="U1090" s="139"/>
      <c r="V1090" s="139"/>
      <c r="W1090" s="139"/>
      <c r="X1090" s="139"/>
      <c r="Y1090" s="139"/>
      <c r="Z1090" s="139"/>
      <c r="AA1090" s="139"/>
      <c r="AB1090" s="139"/>
      <c r="AC1090" s="139"/>
      <c r="AD1090" s="139"/>
      <c r="AE1090" s="139"/>
      <c r="AF1090" s="139"/>
      <c r="AG1090" s="139"/>
      <c r="AH1090" s="139"/>
      <c r="AI1090" s="139"/>
      <c r="AJ1090" s="139"/>
      <c r="AK1090" s="139"/>
      <c r="AL1090" s="139"/>
      <c r="AM1090" s="139"/>
      <c r="AN1090" s="139"/>
      <c r="AO1090" s="139"/>
      <c r="AP1090" s="139"/>
      <c r="AQ1090" s="139"/>
      <c r="AR1090" s="139"/>
      <c r="AS1090" s="139"/>
      <c r="AT1090" s="139"/>
      <c r="AU1090" s="139"/>
      <c r="AV1090" s="139"/>
      <c r="AW1090" s="139"/>
      <c r="AX1090" s="139"/>
      <c r="AY1090" s="139"/>
      <c r="AZ1090" s="139"/>
      <c r="BA1090" s="139"/>
      <c r="BB1090" s="139"/>
      <c r="BC1090" s="139"/>
      <c r="BD1090" s="139"/>
      <c r="BE1090" s="139"/>
      <c r="BF1090" s="139"/>
      <c r="BG1090" s="139"/>
      <c r="BH1090" s="139"/>
      <c r="BI1090" s="139"/>
      <c r="BJ1090" s="139"/>
      <c r="BK1090" s="139"/>
      <c r="BL1090" s="139"/>
      <c r="BM1090" s="139"/>
      <c r="BN1090" s="139"/>
      <c r="BO1090" s="139"/>
      <c r="BP1090" s="139"/>
      <c r="BQ1090" s="139"/>
      <c r="BR1090" s="139"/>
      <c r="BS1090" s="139"/>
      <c r="BT1090" s="139"/>
      <c r="BU1090" s="139"/>
      <c r="BV1090" s="139"/>
      <c r="BW1090" s="139"/>
      <c r="BX1090" s="139"/>
      <c r="BY1090" s="139"/>
      <c r="BZ1090" s="139"/>
      <c r="CA1090" s="139"/>
      <c r="CB1090" s="139"/>
      <c r="CC1090" s="139"/>
      <c r="CD1090" s="139"/>
      <c r="CE1090" s="139"/>
      <c r="CF1090" s="139"/>
      <c r="CG1090" s="139"/>
      <c r="CH1090" s="139"/>
      <c r="CI1090" s="139"/>
      <c r="CJ1090" s="139"/>
      <c r="CK1090" s="139"/>
      <c r="CL1090" s="139"/>
      <c r="CM1090" s="139"/>
      <c r="CN1090" s="139"/>
      <c r="CO1090" s="139"/>
      <c r="CP1090" s="139"/>
      <c r="CQ1090" s="139"/>
      <c r="CR1090" s="139"/>
      <c r="CS1090" s="139"/>
      <c r="CT1090" s="139"/>
      <c r="CU1090" s="139"/>
      <c r="CV1090" s="139"/>
      <c r="CW1090" s="139"/>
      <c r="CX1090" s="139"/>
      <c r="CY1090" s="139"/>
      <c r="CZ1090" s="139"/>
      <c r="DA1090" s="139"/>
      <c r="DB1090" s="139"/>
      <c r="DC1090" s="139"/>
      <c r="DD1090" s="139"/>
      <c r="DE1090" s="139"/>
      <c r="DF1090" s="139"/>
      <c r="DG1090" s="139"/>
      <c r="DH1090" s="139"/>
      <c r="DI1090" s="139"/>
      <c r="DJ1090" s="139"/>
      <c r="DK1090" s="139"/>
      <c r="DL1090" s="139"/>
      <c r="DM1090" s="139"/>
      <c r="DN1090" s="139"/>
      <c r="DO1090" s="139"/>
      <c r="DP1090" s="139"/>
      <c r="DQ1090" s="139"/>
      <c r="DR1090" s="139"/>
      <c r="DS1090" s="139"/>
      <c r="DT1090" s="139"/>
      <c r="DU1090" s="139"/>
      <c r="DV1090" s="139"/>
      <c r="DW1090" s="139"/>
      <c r="DX1090" s="139"/>
      <c r="DY1090" s="139"/>
      <c r="DZ1090" s="139"/>
      <c r="EA1090" s="139"/>
      <c r="EB1090" s="139"/>
      <c r="EC1090" s="139"/>
      <c r="ED1090" s="139"/>
      <c r="EE1090" s="139"/>
      <c r="EF1090" s="139"/>
      <c r="EG1090" s="139"/>
      <c r="EH1090" s="139"/>
      <c r="EI1090" s="139"/>
      <c r="EJ1090" s="139"/>
      <c r="EK1090" s="139"/>
      <c r="EL1090" s="139"/>
      <c r="EM1090" s="139"/>
      <c r="EN1090" s="139"/>
      <c r="EO1090" s="139"/>
      <c r="EP1090" s="139"/>
      <c r="EQ1090" s="139"/>
      <c r="ER1090" s="139"/>
      <c r="ES1090" s="139"/>
      <c r="ET1090" s="139"/>
      <c r="EU1090" s="139"/>
      <c r="EV1090" s="139"/>
      <c r="EW1090" s="139"/>
      <c r="EX1090" s="139"/>
      <c r="EY1090" s="139"/>
      <c r="EZ1090" s="139"/>
      <c r="FA1090" s="139"/>
      <c r="FB1090" s="139"/>
      <c r="FC1090" s="139"/>
      <c r="FD1090" s="139"/>
      <c r="FE1090" s="139"/>
      <c r="FF1090" s="139"/>
      <c r="FG1090" s="139"/>
      <c r="FH1090" s="139"/>
      <c r="FI1090" s="139"/>
      <c r="FJ1090" s="139"/>
      <c r="FK1090" s="139"/>
      <c r="FL1090" s="139"/>
      <c r="FM1090" s="139"/>
      <c r="FN1090" s="139"/>
      <c r="FO1090" s="139"/>
      <c r="FP1090" s="139"/>
      <c r="FQ1090" s="139"/>
      <c r="FR1090" s="139"/>
      <c r="FS1090" s="139"/>
      <c r="FT1090" s="139"/>
      <c r="FU1090" s="139"/>
      <c r="FV1090" s="139"/>
      <c r="FW1090" s="139"/>
      <c r="FX1090" s="139"/>
      <c r="FY1090" s="139"/>
      <c r="FZ1090" s="139"/>
      <c r="GA1090" s="139"/>
      <c r="GB1090" s="139"/>
      <c r="GC1090" s="139"/>
      <c r="GD1090" s="139"/>
      <c r="GE1090" s="139"/>
      <c r="GF1090" s="139"/>
      <c r="GG1090" s="139"/>
      <c r="GH1090" s="139"/>
      <c r="GI1090" s="139"/>
      <c r="GJ1090" s="139"/>
      <c r="GK1090" s="139"/>
      <c r="GL1090" s="139"/>
      <c r="GM1090" s="139"/>
      <c r="GN1090" s="139"/>
      <c r="GO1090" s="139"/>
      <c r="GP1090" s="139"/>
      <c r="GQ1090" s="139"/>
      <c r="GR1090" s="139"/>
      <c r="GS1090" s="139"/>
      <c r="GT1090" s="139"/>
      <c r="GU1090" s="139"/>
      <c r="GV1090" s="139"/>
      <c r="GW1090" s="139"/>
      <c r="GX1090" s="139"/>
      <c r="GY1090" s="139"/>
      <c r="GZ1090" s="139"/>
      <c r="HA1090" s="139"/>
      <c r="HB1090" s="139"/>
      <c r="HC1090" s="139"/>
      <c r="HD1090" s="139"/>
      <c r="HE1090" s="139"/>
      <c r="HF1090" s="139"/>
      <c r="HG1090" s="139"/>
      <c r="HH1090" s="139"/>
      <c r="HI1090" s="139"/>
      <c r="HJ1090" s="139"/>
      <c r="HK1090" s="139"/>
      <c r="HL1090" s="139"/>
      <c r="HM1090" s="139"/>
      <c r="HN1090" s="139"/>
      <c r="HO1090" s="139"/>
      <c r="HP1090" s="139"/>
      <c r="HQ1090" s="139"/>
      <c r="HR1090" s="139"/>
      <c r="HS1090" s="139"/>
      <c r="HT1090" s="139"/>
      <c r="HU1090" s="139"/>
      <c r="HV1090" s="139"/>
      <c r="HW1090" s="139"/>
      <c r="HX1090" s="139"/>
      <c r="HY1090" s="139"/>
      <c r="HZ1090" s="139"/>
      <c r="IA1090" s="139"/>
      <c r="IB1090" s="139"/>
      <c r="IC1090" s="139"/>
      <c r="ID1090" s="139"/>
      <c r="IE1090" s="139"/>
      <c r="IF1090" s="139"/>
      <c r="IG1090" s="139"/>
      <c r="IH1090" s="139"/>
      <c r="II1090" s="139"/>
      <c r="IJ1090" s="139"/>
      <c r="IK1090" s="139"/>
      <c r="IL1090" s="139"/>
      <c r="IM1090" s="139"/>
      <c r="IN1090" s="139"/>
      <c r="IO1090" s="139"/>
      <c r="IP1090" s="139"/>
      <c r="IQ1090" s="139"/>
      <c r="IR1090" s="139"/>
      <c r="IS1090" s="139"/>
      <c r="IT1090" s="139"/>
      <c r="IU1090" s="139"/>
      <c r="IV1090" s="139"/>
      <c r="IW1090" s="139"/>
    </row>
  </sheetData>
  <mergeCells count="1">
    <mergeCell ref="A1:AN1"/>
  </mergeCells>
  <printOptions headings="false" gridLines="false" gridLinesSet="true" horizontalCentered="false" verticalCentered="false"/>
  <pageMargins left="0.472222222222222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54:22Z</dcterms:created>
  <dc:creator>ふなき</dc:creator>
  <dc:description/>
  <dc:language>en-US</dc:language>
  <cp:lastModifiedBy>saito</cp:lastModifiedBy>
  <cp:lastPrinted>2020-03-15T08:02:29Z</cp:lastPrinted>
  <dcterms:modified xsi:type="dcterms:W3CDTF">2020-03-27T02:13:11Z</dcterms:modified>
  <cp:revision>0</cp:revision>
  <dc:subject/>
  <dc:title/>
</cp:coreProperties>
</file>